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dated total Indexed Pub"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9"/>
            <color rgb="FF000000"/>
            <rFont val="Tahoma"/>
            <family val="0"/>
            <charset val="1"/>
          </rPr>
          <t xml:space="preserve">Author:
</t>
        </r>
        <r>
          <rPr>
            <sz val="9"/>
            <color rgb="FF000000"/>
            <rFont val="Tahoma"/>
            <family val="0"/>
            <charset val="1"/>
          </rPr>
          <t xml:space="preserve">dept name was missing</t>
        </r>
      </text>
      <mc:AlternateContent>
        <mc:Choice Requires="v2">
          <commentPr autoFill="true" autoScale="false" colHidden="false" locked="false" rowHidden="false" textHAlign="justify" textVAlign="top">
            <anchor moveWithCells="false" sizeWithCells="false">
              <xdr:from>
                <xdr:col>1</xdr:col>
                <xdr:colOff>36</xdr:colOff>
                <xdr:row>193</xdr:row>
                <xdr:rowOff>26</xdr:rowOff>
              </xdr:from>
              <xdr:to>
                <xdr:col>2</xdr:col>
                <xdr:colOff>-186</xdr:colOff>
                <xdr:row>195</xdr:row>
                <xdr:rowOff>50</xdr:rowOff>
              </xdr:to>
            </anchor>
          </commentPr>
        </mc:Choice>
        <mc:Fallback/>
      </mc:AlternateContent>
    </comment>
    <comment ref="A215" authorId="0">
      <text>
        <r>
          <rPr>
            <b val="true"/>
            <sz val="9"/>
            <color rgb="FF000000"/>
            <rFont val="Tahoma"/>
            <family val="0"/>
            <charset val="1"/>
          </rPr>
          <t xml:space="preserve">Author:
</t>
        </r>
        <r>
          <rPr>
            <sz val="9"/>
            <color rgb="FF000000"/>
            <rFont val="Tahoma"/>
            <family val="0"/>
            <charset val="1"/>
          </rPr>
          <t xml:space="preserve">dept name added</t>
        </r>
      </text>
      <mc:AlternateContent>
        <mc:Choice Requires="v2">
          <commentPr autoFill="true" autoScale="false" colHidden="false" locked="false" rowHidden="false" textHAlign="justify" textVAlign="top">
            <anchor moveWithCells="false" sizeWithCells="false">
              <xdr:from>
                <xdr:col>1</xdr:col>
                <xdr:colOff>36</xdr:colOff>
                <xdr:row>547</xdr:row>
                <xdr:rowOff>4</xdr:rowOff>
              </xdr:from>
              <xdr:to>
                <xdr:col>2</xdr:col>
                <xdr:colOff>-186</xdr:colOff>
                <xdr:row>551</xdr:row>
                <xdr:rowOff>3</xdr:rowOff>
              </xdr:to>
            </anchor>
          </commentPr>
        </mc:Choice>
        <mc:Fallback/>
      </mc:AlternateContent>
    </comment>
    <comment ref="B71" authorId="0">
      <text>
        <r>
          <rPr>
            <b val="true"/>
            <sz val="9"/>
            <color rgb="FF000000"/>
            <rFont val="Tahoma"/>
            <family val="2"/>
          </rPr>
          <t xml:space="preserve">Author:
</t>
        </r>
        <r>
          <rPr>
            <sz val="9"/>
            <color rgb="FF000000"/>
            <rFont val="Tahoma"/>
            <family val="2"/>
          </rPr>
          <t xml:space="preserve">wrong affiliation in scopus..</t>
        </r>
      </text>
      <mc:AlternateContent>
        <mc:Choice Requires="v2">
          <commentPr autoFill="true" autoScale="false" colHidden="false" locked="false" rowHidden="false" textHAlign="justify" textVAlign="top">
            <anchor moveWithCells="false" sizeWithCells="false">
              <xdr:from>
                <xdr:col>1</xdr:col>
                <xdr:colOff>241</xdr:colOff>
                <xdr:row>167</xdr:row>
                <xdr:rowOff>62</xdr:rowOff>
              </xdr:from>
              <xdr:to>
                <xdr:col>2</xdr:col>
                <xdr:colOff>19</xdr:colOff>
                <xdr:row>171</xdr:row>
                <xdr:rowOff>14</xdr:rowOff>
              </xdr:to>
            </anchor>
          </commentPr>
        </mc:Choice>
        <mc:Fallback/>
      </mc:AlternateContent>
    </comment>
    <comment ref="B179" authorId="0">
      <text>
        <r>
          <rPr>
            <b val="true"/>
            <sz val="9"/>
            <color rgb="FF000000"/>
            <rFont val="Tahoma"/>
            <family val="0"/>
            <charset val="1"/>
          </rPr>
          <t xml:space="preserve">Author:
</t>
        </r>
        <r>
          <rPr>
            <sz val="9"/>
            <color rgb="FF000000"/>
            <rFont val="Tahoma"/>
            <family val="0"/>
            <charset val="1"/>
          </rPr>
          <t xml:space="preserve">depart name was missing</t>
        </r>
      </text>
      <mc:AlternateContent>
        <mc:Choice Requires="v2">
          <commentPr autoFill="true" autoScale="false" colHidden="false" locked="false" rowHidden="false" textHAlign="justify" textVAlign="top">
            <anchor moveWithCells="false" sizeWithCells="false">
              <xdr:from>
                <xdr:col>1</xdr:col>
                <xdr:colOff>241</xdr:colOff>
                <xdr:row>310</xdr:row>
                <xdr:rowOff>19</xdr:rowOff>
              </xdr:from>
              <xdr:to>
                <xdr:col>2</xdr:col>
                <xdr:colOff>19</xdr:colOff>
                <xdr:row>313</xdr:row>
                <xdr:rowOff>11</xdr:rowOff>
              </xdr:to>
            </anchor>
          </commentPr>
        </mc:Choice>
        <mc:Fallback/>
      </mc:AlternateContent>
    </comment>
    <comment ref="B217" authorId="0">
      <text>
        <r>
          <rPr>
            <b val="true"/>
            <sz val="9"/>
            <color rgb="FF000000"/>
            <rFont val="Tahoma"/>
            <family val="0"/>
            <charset val="1"/>
          </rPr>
          <t xml:space="preserve">Author:
</t>
        </r>
        <r>
          <rPr>
            <sz val="9"/>
            <color rgb="FF000000"/>
            <rFont val="Tahoma"/>
            <family val="0"/>
            <charset val="1"/>
          </rPr>
          <t xml:space="preserve">dept name updated</t>
        </r>
      </text>
      <mc:AlternateContent>
        <mc:Choice Requires="v2">
          <commentPr autoFill="true" autoScale="false" colHidden="false" locked="false" rowHidden="false" textHAlign="justify" textVAlign="top">
            <anchor moveWithCells="false" sizeWithCells="false">
              <xdr:from>
                <xdr:col>1</xdr:col>
                <xdr:colOff>241</xdr:colOff>
                <xdr:row>561</xdr:row>
                <xdr:rowOff>18</xdr:rowOff>
              </xdr:from>
              <xdr:to>
                <xdr:col>2</xdr:col>
                <xdr:colOff>19</xdr:colOff>
                <xdr:row>564</xdr:row>
                <xdr:rowOff>10</xdr:rowOff>
              </xdr:to>
            </anchor>
          </commentPr>
        </mc:Choice>
        <mc:Fallback/>
      </mc:AlternateContent>
    </comment>
    <comment ref="B255" authorId="0">
      <text>
        <r>
          <rPr>
            <b val="true"/>
            <sz val="9"/>
            <color rgb="FF000000"/>
            <rFont val="Tahoma"/>
            <family val="2"/>
          </rPr>
          <t xml:space="preserve">Author:
</t>
        </r>
        <r>
          <rPr>
            <sz val="9"/>
            <color rgb="FF000000"/>
            <rFont val="Tahoma"/>
            <family val="2"/>
          </rPr>
          <t xml:space="preserve">add to indexed but not in</t>
        </r>
      </text>
      <mc:AlternateContent>
        <mc:Choice Requires="v2">
          <commentPr autoFill="true" autoScale="false" colHidden="false" locked="false" rowHidden="false" textHAlign="justify" textVAlign="top">
            <anchor moveWithCells="false" sizeWithCells="false">
              <xdr:from>
                <xdr:col>1</xdr:col>
                <xdr:colOff>241</xdr:colOff>
                <xdr:row>909</xdr:row>
                <xdr:rowOff>18</xdr:rowOff>
              </xdr:from>
              <xdr:to>
                <xdr:col>2</xdr:col>
                <xdr:colOff>19</xdr:colOff>
                <xdr:row>911</xdr:row>
                <xdr:rowOff>7</xdr:rowOff>
              </xdr:to>
            </anchor>
          </commentPr>
        </mc:Choice>
        <mc:Fallback/>
      </mc:AlternateContent>
    </comment>
  </commentList>
</comments>
</file>

<file path=xl/sharedStrings.xml><?xml version="1.0" encoding="utf-8"?>
<sst xmlns="http://schemas.openxmlformats.org/spreadsheetml/2006/main" count="1722" uniqueCount="986">
  <si>
    <t xml:space="preserve">Publications from Kasturba Medical College, Mangalore - January to December 2020</t>
  </si>
  <si>
    <t xml:space="preserve">Sl No</t>
  </si>
  <si>
    <t xml:space="preserve">Title of the Article</t>
  </si>
  <si>
    <t xml:space="preserve">Authors</t>
  </si>
  <si>
    <t xml:space="preserve">Journal, Volume and Page</t>
  </si>
  <si>
    <t xml:space="preserve">Year</t>
  </si>
  <si>
    <t xml:space="preserve">Publication  National/ International</t>
  </si>
  <si>
    <t xml:space="preserve">Imapact Factor</t>
  </si>
  <si>
    <t xml:space="preserve">Publisher</t>
  </si>
  <si>
    <t xml:space="preserve">Quartile</t>
  </si>
  <si>
    <t xml:space="preserve">Comparative validity of microalbuminuria versus clinical mortality scores to predict pediatric intensive care unit outcomes</t>
  </si>
  <si>
    <t xml:space="preserve">Nismath, SA, Rao, SS, Baliga, BS, Kulkarni, VB, Rao, GM</t>
  </si>
  <si>
    <t xml:space="preserve">Korean Journal of PediatricsOpen Access Volume 63, Issue 1, January 2020, Pages 20-24</t>
  </si>
  <si>
    <t xml:space="preserve">International</t>
  </si>
  <si>
    <t xml:space="preserve">Korean Pediatric Society</t>
  </si>
  <si>
    <t xml:space="preserve">Q2</t>
  </si>
  <si>
    <t xml:space="preserve">Comparative Study of Coronary Aretery Angiography Findings and High Sensitive C-Reactive Protean Levels with Coronary Artery Disease at Tertiary Care Hospital</t>
  </si>
  <si>
    <t xml:space="preserve">Manjunatha T, Shetty Meenakshi</t>
  </si>
  <si>
    <t xml:space="preserve">The Journal of the Association of Physicians of India Volume 68, Issue 1, 1 January 2020, Page 56</t>
  </si>
  <si>
    <t xml:space="preserve">National</t>
  </si>
  <si>
    <t xml:space="preserve">NLM (Medline)</t>
  </si>
  <si>
    <t xml:space="preserve">Q3</t>
  </si>
  <si>
    <t xml:space="preserve">A Pilot Survey of Warm-Up Practices and Perceptions Among Indian Classical Singers</t>
  </si>
  <si>
    <t xml:space="preserve">Gunjawate, DR</t>
  </si>
  <si>
    <t xml:space="preserve">Journal of Voice Volume 34, Issue 1, January 2020, Pages 156.e15-156.e18</t>
  </si>
  <si>
    <t xml:space="preserve">Mosby Inc.</t>
  </si>
  <si>
    <t xml:space="preserve">Q1</t>
  </si>
  <si>
    <t xml:space="preserve">Neuroprotective effects of resveratrol in Alzheimer's disease</t>
  </si>
  <si>
    <t xml:space="preserve">Rao, YL, Ganaraja, B, Joy, T, Pai, M.M, Ullal, SD, Murlimanju, BV</t>
  </si>
  <si>
    <t xml:space="preserve">Frontiers in bioscience (Elite edition) Volume 12, 1 January 2020, Pages 139-149</t>
  </si>
  <si>
    <t xml:space="preserve">Frontiers in Bioscience</t>
  </si>
  <si>
    <t xml:space="preserve">A case of inferior alveolar nerve encircling the arteria maxillaris</t>
  </si>
  <si>
    <t xml:space="preserve">Nayak, U, Vadgaonkar, R, Pai, M.M, Murlimanju, B.V</t>
  </si>
  <si>
    <t xml:space="preserve">Anatomy and Cell Biology Volume 53,January  2020, Pages 1-4</t>
  </si>
  <si>
    <t xml:space="preserve">Korean Association of Anatomists</t>
  </si>
  <si>
    <t xml:space="preserve">Trends in neonatal dysphagia research: Insights from a text mining approach(Article)
[Les tendances de recherche au sujet de la dysphagie chez le nouveau-né: Un aperçu résultant d’une exploration de texte]</t>
  </si>
  <si>
    <t xml:space="preserve">Krishnamurthy, R, Balasubramanium, R.K, Kamath, N., Bhat, K.G.</t>
  </si>
  <si>
    <t xml:space="preserve">Canadian Journal of Speech-Language Pathology and Audiology Volume 44, Issue 1,January 2020, Pages 9-18</t>
  </si>
  <si>
    <t xml:space="preserve">Canadian Association of Speech-Language Pathologists and Audiologists</t>
  </si>
  <si>
    <t xml:space="preserve">Innovative Intraoperative Splints for Tendon Transfer Procedures</t>
  </si>
  <si>
    <t xml:space="preserve">Kamath, J.B.N., Madegowda, A., Sujir, P., Pai, M., Jain, M</t>
  </si>
  <si>
    <t xml:space="preserve">Techniques in Orthopaedics Volume 35, Issue 1,January 2020, Pages 35-37</t>
  </si>
  <si>
    <t xml:space="preserve">Wolters Kluwer Health</t>
  </si>
  <si>
    <t xml:space="preserve">Q4</t>
  </si>
  <si>
    <t xml:space="preserve">Epidural clonidine as an adjuvant to local anesthetic in lower abdominal and lower limb surgeries: A randomised controlled study</t>
  </si>
  <si>
    <t xml:space="preserve">Arora, P, Joseph, J., Upadya, M.</t>
  </si>
  <si>
    <t xml:space="preserve">Open Anesthesiology Journal Volume 14, Issue 1, January,2020, Pages 1-7</t>
  </si>
  <si>
    <t xml:space="preserve">Bentham Science Publishers</t>
  </si>
  <si>
    <t xml:space="preserve">An experimental study on topical application of 2% lignocaine jelly for preventing coughing and sore throat post extubation in elective surgeries in smokers vs. non-smokers</t>
  </si>
  <si>
    <t xml:space="preserve">Padhi, S., Bhat, S</t>
  </si>
  <si>
    <t xml:space="preserve">Biomedical and Pharmacology JournalOpen Access Volume 13, Issue 1, January2020, Pages 291-298</t>
  </si>
  <si>
    <t xml:space="preserve">Oriental Scientific Pub. Co.</t>
  </si>
  <si>
    <t xml:space="preserve">seasonal variation and malaria in endemic mangalore city in South India</t>
  </si>
  <si>
    <t xml:space="preserve">Rakshita Maskeri, Animesh Jain, Sheetal Ullal, Suchitra Shenoy, Damodar Shenoy, Sharada Rai</t>
  </si>
  <si>
    <t xml:space="preserve">Indian Journal of Public Health Research and Development 11(1):521,January 2020</t>
  </si>
  <si>
    <t xml:space="preserve">Indian Journal of Public Health Research and Development </t>
  </si>
  <si>
    <t xml:space="preserve">Q 4</t>
  </si>
  <si>
    <t xml:space="preserve">Effectiveness of inspiratory muscle training (IMT) on pulmonary function and functional capacity in chronic smoker's v/s non-smokers patients undergoing open abdominal surgery – A study protocol</t>
  </si>
  <si>
    <t xml:space="preserve">Khyati, S, Amaravdi, S.K., Rajan Samuel, S, Augustine, A.J, Singh, V</t>
  </si>
  <si>
    <t xml:space="preserve">International Journal of Surgery ProtocolsOpen Access Volume 24, January 2020, Pages 31-35</t>
  </si>
  <si>
    <t xml:space="preserve">Elsevier</t>
  </si>
  <si>
    <t xml:space="preserve">Micronutrients status among human immunodeficiency virus-infected children in Southern India</t>
  </si>
  <si>
    <t xml:space="preserve">Sivasubramanian, S, Shenoy, J, Kamath, S.P, Kulkarni, V, Srinivasan, M, Shantharam Baliga, B.</t>
  </si>
  <si>
    <t xml:space="preserve">HIV and AIDS ReviewOpen Access Volume 9, Issue 1, 2020, Pages 56-60</t>
  </si>
  <si>
    <t xml:space="preserve">Termedia Publishing House Ltd.</t>
  </si>
  <si>
    <t xml:space="preserve">Anatomical dimensions of the typical cervical vertebrae and their clinical implications</t>
  </si>
  <si>
    <t xml:space="preserve">M.D. Prameela, Latha V. Prabhu, B.V. Murlimanju, Mangala M. Pai, Rajalakshmi Rai, Chettiar G. Kumar</t>
  </si>
  <si>
    <t xml:space="preserve">European Journal of Anatomy Volume 24, Issue 1, 1 January 2020, Pages 9-15</t>
  </si>
  <si>
    <t xml:space="preserve">International </t>
  </si>
  <si>
    <t xml:space="preserve">Sociedad Anatómica Española</t>
  </si>
  <si>
    <t xml:space="preserve">Effects of Yoga Versus Sham Yoga on Oxidative Stress, Glycemic Status, and Anthropometry in Type 2 Diabetes Mellitus:
A Single-Blinded Randomized Pilot Study</t>
  </si>
  <si>
    <t xml:space="preserve">Shreelaxmi V. Hegde, Prabha Adhikari, Shashidhar M. Kotian, Rajeshwari Shastry</t>
  </si>
  <si>
    <t xml:space="preserve">International Journal of Yoga Therapy, 2020 January;30(1):33-39</t>
  </si>
  <si>
    <t xml:space="preserve">International Association of Yoga Therapists (IAYT)</t>
  </si>
  <si>
    <t xml:space="preserve">Effects of electrocompression therapy on walking distance and pain reduction in patients with diabetic neuropathy</t>
  </si>
  <si>
    <t xml:space="preserve">Maiya, G.A, Kumar, A.S, Arora, E, Gundmi, S, Ramachandra, L, Hande, M</t>
  </si>
  <si>
    <t xml:space="preserve">Critical Reviews in Physical and Rehabilitation Medicine Volume 31, Issue 4, 2020, Pages 345-352</t>
  </si>
  <si>
    <t xml:space="preserve">Begell House</t>
  </si>
  <si>
    <t xml:space="preserve">Effectiveness of proprioceptive training versus conventional exercises on postural sway in patients with early knee osteoarthritis – A randomized controlled trial protocol</t>
  </si>
  <si>
    <t xml:space="preserve">John Prabhakar, A Joshua, A.M., Prabhu, S, Dattakumar Kamat, Y</t>
  </si>
  <si>
    <t xml:space="preserve">International Journal of Surgery ProtocolsOpen Access Volume 24, January 2020, Pages 6-11</t>
  </si>
  <si>
    <t xml:space="preserve">Analysis of dedifferentiated liposarcomas emphasizing the diagnostic dilemmas</t>
  </si>
  <si>
    <t xml:space="preserve">Lali, B, Kini, H, Chakraborti, S, Kini, J, Suresh, P</t>
  </si>
  <si>
    <t xml:space="preserve">Indian Journal of Medical and Paediatric OncologyOpen Access Volume 41, Issue 1, January-February 2020, Pages 39-46</t>
  </si>
  <si>
    <t xml:space="preserve">Wolters Kluwer Medknow Publications</t>
  </si>
  <si>
    <t xml:space="preserve">Serum lipid profile in second trimester as a predictor of gestational hypertension</t>
  </si>
  <si>
    <t xml:space="preserve">Rajesh, A., Suresh, A, Muralidharan, V.</t>
  </si>
  <si>
    <t xml:space="preserve">Journal of SAFOG Volume 12, Issue 1, January-February 2020, Pages 23-26</t>
  </si>
  <si>
    <t xml:space="preserve">Jaypee Brothers Medical Publishers (P) Ltd</t>
  </si>
  <si>
    <t xml:space="preserve">T-cell lymphomas in a tertiary care center of Mangalore</t>
  </si>
  <si>
    <t xml:space="preserve">Lobo, F.D., Garg, P., Pai, R.R., Kini, H., Prasad, K</t>
  </si>
  <si>
    <t xml:space="preserve">Journal of Cancer Research and Therapeutics Volume 16, Issue 1, January-March 2020, Pages 94-97</t>
  </si>
  <si>
    <t xml:space="preserve">Pedometer-based exercise interventions for patients with breast cancer receiving chemotherapy - A systematic review</t>
  </si>
  <si>
    <t xml:space="preserve">Samuel, S.R, Gandhi, A.R., Vijaya Kumar, K., Prakash Saxena, P.U.</t>
  </si>
  <si>
    <t xml:space="preserve">Indian Journal of Palliative CareOpen Access Volume 26, Issue 1, January-March 2020, Pages 105-109</t>
  </si>
  <si>
    <t xml:space="preserve">Severity grading, management, outcome and epidemiological profiling of snakebite victims in tertiary care hospital in south india: 5 years retrospective study</t>
  </si>
  <si>
    <t xml:space="preserve">Sinha, S., Karanth, S., Kumar, A.</t>
  </si>
  <si>
    <t xml:space="preserve">Indian Journal of Forensic Medicine and Toxicology Volume 14, Issue 1, January-March 2020, Pages 89-95</t>
  </si>
  <si>
    <t xml:space="preserve">Indian Journal of Forensic Medicine and Toxicology</t>
  </si>
  <si>
    <t xml:space="preserve">Descriptive study on distalmost perforating peroneal artery emphasizing its role in flap surgeries</t>
  </si>
  <si>
    <t xml:space="preserve">Rai, R., Tonse, M., Rai, A.R., Dass, P.M., Janardhanan, J.P.</t>
  </si>
  <si>
    <t xml:space="preserve">Muscles, Ligaments and Tendons Journal Volume 10, Issue 1, January-March 2020, Pages 111-118</t>
  </si>
  <si>
    <t xml:space="preserve">CIC Edizioni Internazionali s.r.l.</t>
  </si>
  <si>
    <t xml:space="preserve">Morphological and topographic anatomy of sesamoid bones of human thumb</t>
  </si>
  <si>
    <t xml:space="preserve">Balaji, R.A., Apoorvaa, Katti, V.V., Pai, M.M., Murlimanju, B.V., Prabhu, L.V.</t>
  </si>
  <si>
    <t xml:space="preserve">Muscles, Ligaments and Tendons Journal Volume 10, Issue 1, January-March 2020, Pages 138-143</t>
  </si>
  <si>
    <t xml:space="preserve">Urinary schistosomiasis detected by chance in India: A case report</t>
  </si>
  <si>
    <t xml:space="preserve">Lobo, F.D., Bhatt, A.S., Rao, P., Prabhu, G.G.L.</t>
  </si>
  <si>
    <t xml:space="preserve">Journal of Krishna Institute of Medical Sciences UniversityOpen Access Volume 9, Issue 1, January-March 2020, Pages 91-93</t>
  </si>
  <si>
    <t xml:space="preserve">Krishna Institute of Medical Sciences University</t>
  </si>
  <si>
    <t xml:space="preserve">Sarcomatoid Carcinoma of Prostate: Report of an Unusual Tumor
</t>
  </si>
  <si>
    <t xml:space="preserve">Urmila N Khadilkar, Pooja K Suresh, Ranjit Shetty, Anand Baid, Saraswathy Sreeram</t>
  </si>
  <si>
    <t xml:space="preserve">Online Journal of Health and Allied Sciences;19(1):Jan-Mar 2020</t>
  </si>
  <si>
    <t xml:space="preserve">Light House Polyclinic</t>
  </si>
  <si>
    <t xml:space="preserve">Q 3</t>
  </si>
  <si>
    <t xml:space="preserve">The Effects of a Single Preanesthetic dose of Dexmedetomidine on Propofol Induction, Hemodynamics, and Cardiovascular Parameters</t>
  </si>
  <si>
    <t xml:space="preserve">Padmini Vishwanath, Rammoorthi Rao, Sunil Baikadi Vasudevarao</t>
  </si>
  <si>
    <t xml:space="preserve">Journal of Pharmacology and Pharmacotherapeutics ¦ Volume 11 ¦ Issue 1 ¦ January-March 2020</t>
  </si>
  <si>
    <t xml:space="preserve"> Wolters Kluwer - Medknow</t>
  </si>
  <si>
    <t xml:space="preserve">Chronic effects of ionising radiation induced renal damage in albino wistar rats</t>
  </si>
  <si>
    <t xml:space="preserve">Reshma, K., Debjith, C., Sudha, K.Email Author, Chiranth, Rahul, Charu, Y.</t>
  </si>
  <si>
    <t xml:space="preserve">Biomedicine (India) Volume 40, Issue 1, January-March 2020, Pages 51-54
</t>
  </si>
  <si>
    <t xml:space="preserve">Indian Assosiation of Biomedical Scientists</t>
  </si>
  <si>
    <t xml:space="preserve">Asymptomatic malaria carriers and their characterization in hotpops of malaria at Mangalore</t>
  </si>
  <si>
    <t xml:space="preserve">Ramaswamy, A.a, Mahabala, C.a, Basavaiah, S.b, Jain, A.c, Singh Chouhan, R.d </t>
  </si>
  <si>
    <t xml:space="preserve">Tropical Parasitology Volume 10, Issue 1, January-June 2020, Pages 24-28</t>
  </si>
  <si>
    <t xml:space="preserve">The travesty of virginity testing: A jurisprudential review</t>
  </si>
  <si>
    <t xml:space="preserve">Ahuja, A., Rastogi, P.</t>
  </si>
  <si>
    <t xml:space="preserve">Journal of Punjab Academy of Forensic Medicine and ToxicologyOpen Access Volume 20, Issue 1, January-June 2020, Pages 168-171</t>
  </si>
  <si>
    <t xml:space="preserve">Punjab Academy of Forensic Medicine and Toxicology</t>
  </si>
  <si>
    <t xml:space="preserve">Corona virus infection a metacognition from medico-legal point of view</t>
  </si>
  <si>
    <t xml:space="preserve">Mishra, A., Rastogi, P.</t>
  </si>
  <si>
    <t xml:space="preserve">Journal of Punjab Academy of Forensic Medicine and ToxicologyOpen Access Volume 20, Issue 1, January-June 2020, Page 5</t>
  </si>
  <si>
    <t xml:space="preserve">Phase-I cardiac rehabilitation practices among physiotherapists in INDIA-A survey</t>
  </si>
  <si>
    <t xml:space="preserve">Chari, S., Alaparthi, G.K., Shyam Krishnan, K., Prabhakar, A., Bairapareddy, K.C</t>
  </si>
  <si>
    <t xml:space="preserve">Bangladesh Journal of Medical ScienceOpen Access Volume 19, Issue 2, 2020, Pages 214-222</t>
  </si>
  <si>
    <t xml:space="preserve">Ibn Sina Trust</t>
  </si>
  <si>
    <t xml:space="preserve">A comparative study of epidural butorphanol and tramadol for postoperative analgesia in orthopedic lower limb surgeries</t>
  </si>
  <si>
    <t xml:space="preserve">Kiran, A.V., B. Vasudevarao, S., Gouder, R.B.</t>
  </si>
  <si>
    <t xml:space="preserve">International Journal of Pharmaceutical Research Volume 12, Issue 1, 2020, Pages 396-402</t>
  </si>
  <si>
    <t xml:space="preserve">Advanced Scientific Research</t>
  </si>
  <si>
    <t xml:space="preserve">Classification of fever patterns using a single extracted entropy feature: A feasibility study based on sample entropy</t>
  </si>
  <si>
    <t xml:space="preserve">Cuesta-Frau, D., Miró-Martínez, P., Oltra-Crespo, S., Molina-Picó, A., Dakappa, P.H., Mahabala, C., Vargas, B., González, P. </t>
  </si>
  <si>
    <t xml:space="preserve">Mathematical Biosciences and Engineering Volume 17, Issue 1, 2020, Pages 235-249</t>
  </si>
  <si>
    <t xml:space="preserve">American Institute of Mathematical Sciences</t>
  </si>
  <si>
    <t xml:space="preserve">Candidal carriage in saliva and subgingival plaque among smokers and non-smokers with chronic periodontitis-a cross-sectional study</t>
  </si>
  <si>
    <t xml:space="preserve">Krishnan, G.S., Naik, D, Uppoor, A, Nayak, S, Baliga, S., Maddi, A</t>
  </si>
  <si>
    <t xml:space="preserve">PeerJOpen Access Volume 2020, Issue 1, January, 2020, Article number e8441</t>
  </si>
  <si>
    <t xml:space="preserve">PeerJ Inc</t>
  </si>
  <si>
    <t xml:space="preserve">Comparison of head-down tilt versus flat position on mucus clearance and respiratory mechanics in mechanically ventilated patients: A randomized crossover trial</t>
  </si>
  <si>
    <t xml:space="preserve">Shetty, S., Alaparthi, G.K., Shyam Krishnan, K., Upadya, M., Prabhakar, A., Bairapareddy, K.C., Amaravadi, S.K.</t>
  </si>
  <si>
    <t xml:space="preserve">Critical Reviews in Physical and Rehabilitation Medicine Volume 32, Issue 1, January 2020, Pages 23-38</t>
  </si>
  <si>
    <t xml:space="preserve">Assessment of monoamine neurotransmitters in the cortex and cerebellum of gamma-irradiated mice: A neuromodulatory role of Cynodon dactylon</t>
  </si>
  <si>
    <t xml:space="preserve">Poojary, R., Kumar, N., Kumarchandra, R., Sanjeev, G., Shivananda Pai, D., Vinodini, N., Bhagyalakshmi, K.</t>
  </si>
  <si>
    <t xml:space="preserve">Journal of CarcinogenesisOpen Access Volume 19, Issue 1, 1 January 2020</t>
  </si>
  <si>
    <t xml:space="preserve">Association of the clinico-demographic and laboratory profile with treatment outcomes in patients with drug-resistant pulmonary tuberculosis</t>
  </si>
  <si>
    <t xml:space="preserve">Nawaz, A, Nayak, M.A., Mahadevappa, S., Kamath, A.</t>
  </si>
  <si>
    <t xml:space="preserve">Current Respiratory Medicine Reviews Volume 16, Issue 1,January 2020, Pages 39-46</t>
  </si>
  <si>
    <t xml:space="preserve">Bentham</t>
  </si>
  <si>
    <t xml:space="preserve">Upper limb extremity muscle-dysfunction in chronic obstructive pulmonary disease: A narrative review</t>
  </si>
  <si>
    <t xml:space="preserve">Suhas, K.M., Alaparthi, G.K., Krishnan, S.K., Bairapareddy, K.C.</t>
  </si>
  <si>
    <t xml:space="preserve">Current Respiratory Medicine Reviews Volume 16, Issue 1, January 2020, Pages 11-20</t>
  </si>
  <si>
    <t xml:space="preserve">Need assessment and operational feasibility indices for a geriatric inpatient facility in a tertiary care teaching hospital</t>
  </si>
  <si>
    <t xml:space="preserve">CK, Vasudha, Dsouza, B, Unnikrishnan, B, Kamath, R, Apuri, N</t>
  </si>
  <si>
    <t xml:space="preserve">International Journal of Healthcare Management Volume 13, Issue S1, Jan-March 2020, Pages 221-226</t>
  </si>
  <si>
    <t xml:space="preserve">Taylor &amp; Francis</t>
  </si>
  <si>
    <t xml:space="preserve">Comparison of propofol ketamine versus propofol fentanyl as combination for total intravenous anesthesia on short gynecological procedures</t>
  </si>
  <si>
    <t xml:space="preserve">Shukla, K., Kamath, S.S</t>
  </si>
  <si>
    <t xml:space="preserve">International Journal of Pharmaceutical Research Volume 12, Jan-June 2020, Pages 1591-1596</t>
  </si>
  <si>
    <t xml:space="preserve">Reply to: Formatting References for Scientific Manuscripts</t>
  </si>
  <si>
    <t xml:space="preserve">Murlimanju, B.V., Prabhu, L.V., Pai, M.M.</t>
  </si>
  <si>
    <t xml:space="preserve">Indian Journal of OrthopaedicsOpen Access Volume 54, Issue 1, 1 February 2020, Page 103</t>
  </si>
  <si>
    <t xml:space="preserve">Springer</t>
  </si>
  <si>
    <t xml:space="preserve">Translation and validation of kannada version of the dysphagia handicap index</t>
  </si>
  <si>
    <t xml:space="preserve">Krishnamurthy, R, Balasubramanium, R.K.</t>
  </si>
  <si>
    <t xml:space="preserve">American Journal of Speech-Language Pathology Volume 29, Issue 1, February 2020, Pages 255-262</t>
  </si>
  <si>
    <t xml:space="preserve">American Speech-Language-Hearing Association</t>
  </si>
  <si>
    <t xml:space="preserve">Effect of Methanolic Leaf Extract of Ficus Religiosa on
Neuronal Degeneration: A Pilot Study in
Male Albino Wistar Rats
</t>
  </si>
  <si>
    <t xml:space="preserve">Amit Massand, Rajalakshmi Rai, Ashwin R. Rai, Teresa Joy, B.V. Murlimanju, Aradhana Marathe</t>
  </si>
  <si>
    <t xml:space="preserve">Indian Journal of Public Health Research &amp; Development, February 2020, Vol. 11, No. 02</t>
  </si>
  <si>
    <t xml:space="preserve">Indian Journal of Public Health Research &amp; Development</t>
  </si>
  <si>
    <t xml:space="preserve">Normative Values for Londrina ADL Protocol in Healthy Individuals in Age Group of 40-60 Years among Indian Population: A Cross-Sectional Study</t>
  </si>
  <si>
    <t xml:space="preserve">Sreedevi, U. Alaparthi, G.K., Krishnan, S., Chakravarthy Bairapareddy, K., Anand, R., Acharya, V.</t>
  </si>
  <si>
    <t xml:space="preserve">Canadian Respiratory JournalOpen Access Volume 2020,February 2020, Article number 8612928</t>
  </si>
  <si>
    <t xml:space="preserve">Hindawi Limited</t>
  </si>
  <si>
    <t xml:space="preserve">Sarcopenia in male patients with head and neck cancer receiving chemoradiotherapy: A longitudinal pilot study</t>
  </si>
  <si>
    <t xml:space="preserve">Chauhan, N.S., Samuel, S.R., Meenar, N., Saxena, P.U.P., Keogh, J.W.L.</t>
  </si>
  <si>
    <t xml:space="preserve">PeerJOpen Access Volume 2020, Issue 2, February,2020, Article number e8617</t>
  </si>
  <si>
    <t xml:space="preserve">A mysterious upper eyelid mass in a child</t>
  </si>
  <si>
    <t xml:space="preserve">Mendonca, T.M., Sahu, K.K., Pai, S.G., Vepakomma, T.</t>
  </si>
  <si>
    <t xml:space="preserve">BMJ case reports Volume 13, Issue 2, 20 February 2020</t>
  </si>
  <si>
    <t xml:space="preserve">Anaesthesia for mitrofanoff procedure in a young male patient with exstrophy-epispadias complex</t>
  </si>
  <si>
    <t xml:space="preserve">Misquith, J.C.R., Vidyarani, M., Faryal, A., Joshi, J., Rao, S. </t>
  </si>
  <si>
    <t xml:space="preserve">Sri Lankan Journal of AnaesthesiologyOpen Access Volume 28, Issue 1,February 2020, Pages 42-44</t>
  </si>
  <si>
    <t xml:space="preserve">College of Anaesthesiologists of Sri Lanka</t>
  </si>
  <si>
    <t xml:space="preserve">Reliability and Validity of the Kannada Version of the Consensus Auditory-Perceptual Evaluation of Voice</t>
  </si>
  <si>
    <t xml:space="preserve">Gunjawate, D.R., Ravi, R., Bhagavan, S.</t>
  </si>
  <si>
    <t xml:space="preserve">Journal of speech, language, and hearing research : JSLHR Volume 63, Issue 2, 26 February 2020, Pages 385-392</t>
  </si>
  <si>
    <t xml:space="preserve">Effect of inter-aural modulation depth difference on interaural time difference thresholds for speech: An observational study</t>
  </si>
  <si>
    <t xml:space="preserve">Pitchaimuthu, A., Kanagokar, V., Grama Bhagavan, S., Bhat, J.S</t>
  </si>
  <si>
    <t xml:space="preserve">F1000ResearchOpen Access Volume 9, February 2020, Page 115</t>
  </si>
  <si>
    <t xml:space="preserve">Evaluation of Effective Dose and Associated Radiation Risks in Common Computed Tomography Procedures</t>
  </si>
  <si>
    <t xml:space="preserve">Abdul Kayyum, Nitika C. Panakkal, Arathy Mary John</t>
  </si>
  <si>
    <t xml:space="preserve">Administration of Magnesium Sulphate Prior to Vecuronium: Effects on the Speed of Onset and Duration ofNeuromuscular Block</t>
  </si>
  <si>
    <t xml:space="preserve">Panchakshari Gouda Patil, K.R. Baliga, Sunil Baikadi Vasudevarao</t>
  </si>
  <si>
    <t xml:space="preserve">Indian Journal of Public Health Research &amp; Development, February 2020, Vol. 11, No. 02 </t>
  </si>
  <si>
    <t xml:space="preserve">Indian Journal of Public Health Research &amp; Developmen</t>
  </si>
  <si>
    <t xml:space="preserve">Association of Streptococcus Mutans, Candida Albicans and Oral Health Practices with Activity Status of Caries Lesions Among 5-Year-Old Children with Early Childhood Caries</t>
  </si>
  <si>
    <t xml:space="preserve">Sridhar, Sowmya , Suprabha, Baranya Shrikrishna , Shenoy, Ramya , Suman, Ethel , Rao, Arathi</t>
  </si>
  <si>
    <t xml:space="preserve">Oral health &amp; preventive dentistry, 18, Feburary 2020, 911-919</t>
  </si>
  <si>
    <t xml:space="preserve">Quintessence Publishing Company</t>
  </si>
  <si>
    <t xml:space="preserve">A Rare Case Report: Malignant Vulvar Melanoma</t>
  </si>
  <si>
    <t xml:space="preserve">ul Ain, Q., Rao, B. </t>
  </si>
  <si>
    <t xml:space="preserve">Indian Journal of Gynecologic Oncology Volume 18, Issue 1, 1 March 2020, Article number 23</t>
  </si>
  <si>
    <t xml:space="preserve">Springer India</t>
  </si>
  <si>
    <t xml:space="preserve">Clinicomicrobiological Profile of Gram Negative Bacterial
Infections in Adult ICU’s of a Tertiary Care Centre</t>
  </si>
  <si>
    <t xml:space="preserve">Shalini Shenoy Mulki, Sevitha Bhat, Pooja Rao</t>
  </si>
  <si>
    <t xml:space="preserve">Indian Journal of Public Health Research &amp; Development, March 2020, Vol. 11, No. 03 </t>
  </si>
  <si>
    <t xml:space="preserve">Cross-layer impact analysis and adaptation of hierarchical service-based applications</t>
  </si>
  <si>
    <t xml:space="preserve">Saralaya, S., Saralaya, V., D’Souza, R.</t>
  </si>
  <si>
    <t xml:space="preserve">Service Oriented Computing and Applications Volume 14, Issue 1, 1 March 2020, Pages 49-63</t>
  </si>
  <si>
    <t xml:space="preserve">A study of thyroid profile (T3, T4, TSH) in patients with cirrhosis of liver</t>
  </si>
  <si>
    <t xml:space="preserve">Harischandra, P., Rao, H.A.</t>
  </si>
  <si>
    <t xml:space="preserve">Journal of Critical Reviews Volume 7, Issue 5,March 2020, Pages 959-962</t>
  </si>
  <si>
    <t xml:space="preserve">Innovare Academics Sciences Pvt. Ltd</t>
  </si>
  <si>
    <t xml:space="preserve">In vitro activity of a novel antibacterial agent, levonadifloxacin, against clinical isolates collected in a prospective, multicentre surveillance study in India during 2016-18</t>
  </si>
  <si>
    <t xml:space="preserve">Appalaraju, B., Baveja, S., Baliga, S., Shenoy, S., Bhardwaj, R., Kongre, V., Dattatraya, G.S., Dhole, T., Verma, B., Mukherjee, D.N., Gupta, S.i, Shanmugam, P.j, Iravane, J.k, Mishra, S.R., Barman, P., Chopra, S., Hariharan, M., Surpam, R., Pratap, R., Joshi, P., Khande, H., Mane, A., Jain, R., Bhagwat, S.</t>
  </si>
  <si>
    <t xml:space="preserve">The Journal of antimicrobial chemotherapy Volume 75, Issue 3, 1 March 2020, Pages 600-608
</t>
  </si>
  <si>
    <t xml:space="preserve">The Results of Unstable Intertrochanteric Femur Fracture Treated with Proximal Femoral Nail Antirotation-2 with respect to Different Greater Trochanteric Entry Points</t>
  </si>
  <si>
    <t xml:space="preserve">Mallya, S., Kamath, S.U., Annappa, R., Nazareth, N.E., Kamath, K., Tyagi, P</t>
  </si>
  <si>
    <t xml:space="preserve">Advances in OrthopedicsOpen Access Volume 2020,March 2020, Article number 2834816</t>
  </si>
  <si>
    <t xml:space="preserve">The global, regional, and national burden of cirrhosis by cause in 195 countries and territories, 1990–2017: a systematic analysis for the Global Burden of Disease Study 2017</t>
  </si>
  <si>
    <t xml:space="preserve">Sepanlou, S.G., Safiri, S., Bisignano, C., Ikuta, K.S., Merat, S., Saberifiroozi, M., Poustchi, H., Tsoi, D., Colombara, D.V., Abdoli, A., Adedoyin, R.A., Afarideh, M., Agrawal, S., Ahmad, S., Ahmadian, E., Ahmadpour, E., Akinyemiju, T., Akunna, C.J., Alipour, V., Almasi-Hashiani, A., Almulhim, A.M., Al-Raddadi, R.M., Alvis-Guzman, N., Anber, N.H., Angus, C., Anoushiravani, A., Arabloo, J., Araya, E.M., Asmelash, D., Ataeinia, B., Ataro, Z., Atout, M.M.W., Ausloos, F., Awasthi, A., Badawi, A., Banach, M., Bejarano Ramirez, D.F., Bhagavathula, A.S., Bhala, N., Bhattacharyya, K., Biondi, A., Bolla, S.R., Boloor, A., Borzì, A.M., Butt, Z.A., Cámera, L.L.A., Campos-Nonato, I.R., Carvalho, F., Chu, D.-T., Chung, S.-C., Cortesi, P.A., Costa, V.M., Cowie, B.C., Daryani, A., de Courten, B., Demoz, G.T., Desai, R., Dharmaratne, S.D., Djalalinia, S., Do, H.T., Dorostkar, F., Drake, T.M., Dubey, M., Duncan, B.B., Effiong, A., Eftekhari, A., Elsharkawy, A., Etemadi, A., Farahmand, M., Farzadfar, F., Fernandes, E., Filip, I., Fischer, F., Gebremedhin, K.B.B., Geta, B., Gilani, S.A., Gill, P.S., Gutirrez, R.A., Haile, M.T., Haj-Mirzaian, A., Hamid, S.S., Hasankhani, M., Hasanzadeh, A., Hashemian, M., Hassen, H.Y., Hay, S.I., Hayat, K., Heidari, B., Henok, A., Hoang, C.L., Hostiuc, M., Hostiuc, S., Hsieh, V.C.-R., Igumbor, E.U., Ilesanmi, O.S., Irvani, S.S.N., Jafari Balalami, N., James, S.L., Jeemon, P., Jha, R.P., Jonas, J.B., Jozwiak, J.J., Kabir, A., Kasaeian, A., Kassaye, H.G., Kefale, A.T., Khalilov, R., Khan, M.A., Khan, E.A., Khater, A., Kim, Y.J., Koyanagi, A., La Vecchia, C., Lim, L.-L., Lopez, A.D., Lorkowski, S., Lotufo, P.A., Lozano, R., Magdy Abd El Razek, M., Mai, H.T., Manafi, N., Manafi, A., Mansournia, M.A., Mantovani, L.G., Mazzaglia, G., Mehta, D., Mendoza, W., Menezes, R.G., Mengesha, M.M., Meretoja, T.J., Mestrovic, T., Miazgowski, B., Miller, T.R., Mirrakhimov, E.M., Mithra, P., Moazen, B., Moghadaszadeh, M., Mohammadian-Hafshejani, A., Mohammed, S., Mokdad, A.H., Montero-Zamora, P.A., Moradi, G., Naimzada, M.D., Nayak, V., Negoi, I., Nguyen, T.H., Ofori-Asenso, R., Oh, I.-H., Olagunju, T.O., Padubidri, J.R., Pakshir, K., Pana, A., Pathak, M., Pourshams, A., Rabiee, N., Radfar, A., Rafiei, A., Ramezanzadeh, K., Rana, S.M.M., Rawaf, S., Rawaf, D.L., Reiner, R.C., Jr., Roever, L., Room, R., Roshandel, G., Safari, S., Samy, A.M., Sanabria, J., Sartorius, B., Schmidt, M.I., Senthilkumaran, S., Shaikh, M.A., Sharif, M., Sharifi, A., Shigematsu, M., Singh, J.A., Soheili, A., Suleria, H.A.R., Teklehaimanot, B.F., Tesfay, B.E., Vacante, M., Vahedian-Azimi, A., Valdez, P.R., Vasankari, T.J., Vu, G.T., Waheed, Y., Weldegwergs, K.G., Werdecker, A., Westerman, R., Wondafrash, D.Z., Wondmieneh, A.B., Yeshitila, Y.G., Yonemoto, N., Yu, C., Zaidi, Z., Zarghi, A., Zelber-Sagi, S., Zewdie, K.A., Zhang, Z.-J., Zhao, X.-J., Naghavi, M., Malekzadeh, R.</t>
  </si>
  <si>
    <t xml:space="preserve">The Lancet Gastroenterology and Hepatology Volume 5, Issue 3, March 2020, Pages 245-266</t>
  </si>
  <si>
    <t xml:space="preserve">Q 1</t>
  </si>
  <si>
    <t xml:space="preserve"> A Prospective Study of the Clinical and Demographic Profile of Type 2 Diabetes Mellitus Patients Receiving Antidiabetic Drug Combinations</t>
  </si>
  <si>
    <t xml:space="preserve">Gadgade, A., Kudgi, Ashok Shenoy, Kamath, Ashwin, Kamath, P, Adhikari, P., Revappala, N.S., Hadigal, S., Natarajan, S., Shenoy, N., Chowta, M.N.</t>
  </si>
  <si>
    <t xml:space="preserve">Current diabetes reviews Volume 16, Issue 5,February 2020, Pages 503-508</t>
  </si>
  <si>
    <t xml:space="preserve">Drug–drug interactions in patients undergoing chemoradiotherapy and the impact of an expert team intervention</t>
  </si>
  <si>
    <t xml:space="preserve">Daggupati, S.J.V., Saxena, P.P., Kamath, A., Chowta, M.N.</t>
  </si>
  <si>
    <t xml:space="preserve">International Journal of Clinical Pharmacy Volume 42, Issue 1, 1 February 2020, Pages 132-140</t>
  </si>
  <si>
    <t xml:space="preserve">Springer Nature</t>
  </si>
  <si>
    <t xml:space="preserve">Nephroprotective activity of betulinic acid in gentamicin induced murine model of renotoxicity</t>
  </si>
  <si>
    <t xml:space="preserve">Noushida, N., Shenoy, P.J., Rao, R.R., Teerthanath, S., Sudhishmaa</t>
  </si>
  <si>
    <t xml:space="preserve">Research Journal of Pharmacy and Technology Volume 13, Issue 3, March 2020, Pages 1391-1396</t>
  </si>
  <si>
    <t xml:space="preserve">A and V Publication</t>
  </si>
  <si>
    <t xml:space="preserve">Spatiotemporal analysis of drug-resistant TB patients registered in selected districts of Karnataka, South India: A cross-sectional study</t>
  </si>
  <si>
    <t xml:space="preserve">Poojar, B., Shenoy, K. Ashok, Naik, P.R., Kamath, A., Tripathy, J.P., Mithra, P.P., Chowta, M.N., Badarudeen, M.N., Nagalakshmi, N., Sharma, V., Shamanewadi, A.N., Thekkur, P.</t>
  </si>
  <si>
    <t xml:space="preserve">Tropical Medicine and HealthOpen Access Volume 48, Issue 1, 10 March 2020, Article number 15</t>
  </si>
  <si>
    <t xml:space="preserve">Occurrence of blaTEM and blaROB in Haemophilus species Causing Respiratory Tract Infections</t>
  </si>
  <si>
    <t xml:space="preserve">Khurana, P., Shenoy, S.</t>
  </si>
  <si>
    <t xml:space="preserve">Infectious disorders drug targets Volume 20, Issue 3,March 2020, Pages 385-388</t>
  </si>
  <si>
    <t xml:space="preserve">Utility of smear microscopy and genexpert for the detection of mycobacterium tuberculosis in clinical samples</t>
  </si>
  <si>
    <t xml:space="preserve">Arora, D., Dhanashree, B.</t>
  </si>
  <si>
    <t xml:space="preserve">GERMSOpen Access Volume 10, Issue 2,April, 2020, Pages 81-87</t>
  </si>
  <si>
    <t xml:space="preserve">European Academy of HIV/AIDS and Infectious Diseases</t>
  </si>
  <si>
    <t xml:space="preserve">A case report of acute disseminated encephalomyelitis following severe dengue in a child</t>
  </si>
  <si>
    <t xml:space="preserve">Kamath, N., Mounica, K., Kanthila, J., Kamath, S.P., Rao, S.S.</t>
  </si>
  <si>
    <t xml:space="preserve">GERMS Volume 10, Issue 2, 2020, Pages 115-119</t>
  </si>
  <si>
    <t xml:space="preserve">Awareness and Uptake of Maternal and Child Health Benefit Schemes Among the Women Attending a District Hospital in Coastal South India</t>
  </si>
  <si>
    <t xml:space="preserve">Unnikrishnan, B., Rathi, P, Sequeira, R.M., Rao, K.K., Kamath, S., Maria Alfam, K.K.</t>
  </si>
  <si>
    <t xml:space="preserve">Journal of Health Management Volume 22, Issue 1, 1 March 2020, Pages 14-24</t>
  </si>
  <si>
    <t xml:space="preserve">Sage Publications India Pvt. Ltd</t>
  </si>
  <si>
    <t xml:space="preserve">Plasmapheresis in sepsis-induced thrombotic microangiopathy: A case series</t>
  </si>
  <si>
    <t xml:space="preserve">Upadhya, S.R., Mahabala, C., Kamat, J.G., Jeganathan, J., Kumar, S., Prabhu, M.V.</t>
  </si>
  <si>
    <t xml:space="preserve">Indian Journal of Critical Care MedicineOpen Access Volume 24, Issue 3, March 2020, Pages 195-199</t>
  </si>
  <si>
    <t xml:space="preserve">New laws ban commercial surrogacy in India</t>
  </si>
  <si>
    <t xml:space="preserve">JSRG Saran and Jagadish Rao Padubidri</t>
  </si>
  <si>
    <t xml:space="preserve">Medico-Legal Journal 0(0) 1–3,March 2020</t>
  </si>
  <si>
    <t xml:space="preserve">SAGE</t>
  </si>
  <si>
    <t xml:space="preserve">A Comparison between Valsalva Maneuver and Eutectic
Mixture of Local Anaesthetic to Relieve Venepuncture Pain</t>
  </si>
  <si>
    <t xml:space="preserve">Shivani Dixit, Sunil B.Vasudevarao*and Shaila Kamath</t>
  </si>
  <si>
    <t xml:space="preserve">Biomedical and Pharmacology JournalOpen Access Volume 13, Issue 2, March 2020, Pages 717-723</t>
  </si>
  <si>
    <t xml:space="preserve">Methodology of Seasonal Waves of Respiratory Disorders survey conducted at respiratory outpatient clinics across India</t>
  </si>
  <si>
    <t xml:space="preserve">Sharma, B., Singh, S., Sharma, K., Suraj, K., Mahmood, T., Samaria, K., Kant, S., Singh, N., Singh, T., Singh, A., Gupta, R., Koul, P., Salvi, S., Singh, V., Vishak Acharya</t>
  </si>
  <si>
    <t xml:space="preserve">Lung IndiaOpen Access Volume 37, Issue 2, March-April 2020, Pages 100-106
</t>
  </si>
  <si>
    <t xml:space="preserve">Respiratory effect of dexmedetomidine: As a sedative for sub-dural haematoma evacuation</t>
  </si>
  <si>
    <t xml:space="preserve">Raja, K., Rao, R., Vasudevarao, S.B. </t>
  </si>
  <si>
    <t xml:space="preserve">International Journal of Pharmaceutical Research Volume 12, Issue 2,April 2020, Pages 434-438</t>
  </si>
  <si>
    <t xml:space="preserve">Measurement of adherence to home-based exercises among community-dwelling stroke survivors in India</t>
  </si>
  <si>
    <t xml:space="preserve">Mahmood, A., Solomon, J.M., English, C., Bhaskaran, U., Menon, G., Manikandan, N.</t>
  </si>
  <si>
    <t xml:space="preserve">Physiotherapy Research International Volume 25, Issue 2, 1 April 2020, Article number e1827
</t>
  </si>
  <si>
    <t xml:space="preserve">Wiley-Blackwell</t>
  </si>
  <si>
    <t xml:space="preserve">Laboratory diagnosis, safety and testing strategies of novel sars cov 2</t>
  </si>
  <si>
    <t xml:space="preserve">Baliga, S., Shenoy, S., Rao, P.</t>
  </si>
  <si>
    <t xml:space="preserve">Indian Journal of Community Health Volume 32, Issue 2 Special Issue, 20 April 2020, Pages 273-276
</t>
  </si>
  <si>
    <t xml:space="preserve">Indian Association of Preventive and Social Medicine Uttar Pradesh and Uttarakhand (IAPSMUPUK) State Chapter</t>
  </si>
  <si>
    <t xml:space="preserve">An Unusual Presentation of HTLV-Associated Adult T-Cell Lymphoma/Leukemia–An Eye That Said It “A (T) LL”</t>
  </si>
  <si>
    <t xml:space="preserve">Mendonca Bryne, S., Hanaganahalli Basavaiah, S., Christina Pinto, A., Bhat, G., Upadyaya, K., Thahir, M.</t>
  </si>
  <si>
    <t xml:space="preserve">Cancer Investigation Volume 38, Issue 4, 20 April 2020, Pages 209-213</t>
  </si>
  <si>
    <t xml:space="preserve">Taylor and Francis Ltd</t>
  </si>
  <si>
    <t xml:space="preserve">Contact tracing and quarantine for covid-19: Challenges in community surveillance</t>
  </si>
  <si>
    <t xml:space="preserve">Gowda, G., Holla, R., Ramraj, B., Gudegowda, K.S. </t>
  </si>
  <si>
    <t xml:space="preserve">Indian Journal of Community Health Volume 32, Issue 2 Special Issue, 20 April 2020, Pages 306-308</t>
  </si>
  <si>
    <t xml:space="preserve">Comparison of preoperative ultrasound guided fascia iliaca block versus femoral nerve block for proximal femur fractures before positioning for spinal anesthesia: an observational study</t>
  </si>
  <si>
    <t xml:space="preserve">Meeta Gupta, Shaila Surendra Kamath</t>
  </si>
  <si>
    <t xml:space="preserve">KOREAN JOURNAL OF PAIN Volume: 33 Issue: 2 Pages: 138-143 DOI: 10.3344/kjp.2020.33.2.138 Published: APR 2020</t>
  </si>
  <si>
    <t xml:space="preserve">KOREAN PAIN SOC, 1705, YANGJAE SK HUB PRIMO, 953-1 DOGOK-DONG, GANGNAM-GU, SEOUL, 135-270, SOUTH KOREA</t>
  </si>
  <si>
    <t xml:space="preserve">Global, Regional, and National Levels and Trends in Burden of Oral Conditions from 1990 to 2017: A Systematic Analysis for the Global Burden of Disease 2017 Study</t>
  </si>
  <si>
    <t xml:space="preserve">Bernabe, E Bernabe, E.   ; Marcenes, W Marcenes, W.   ; Hernandez, CR Hernandez, C. R.   ; Bailey, J Bailey, J.   ; Abreu, LG Abreu, L. G.   ; Alipour, V Alipour, V ,  ; Amini, S Amini, S.   ; Arabloo, J Arabloo, J.   ; Arefi, Z Arefi, Z.   ; Arora, A Arora, A. ,  ; Ayanore, MA Ayanore, M. A.   ; Barnighausen, TW Baernighausen, T. W. ,  ; Chan, TH Chan, T. H.; Bijani, A Bijani, A.   ; Cho, DY Cho, D. Y.   ; Chu, DT Chu, D. T.   ; Crowe, CS Crowe, C. S.   ; Demoz, GT Demoz, G. T. ,  ; Demsie, DG Demsie, D. G.   ; Forooshani, ZSD Forooshani, Z. S. Dibaji   ; Du, M Du, M. ,  ; El Tantawi, M El Tantawi, M.   ; Fischer, F Fischer, F.   ; Folayan, MO Folayan, M. O.   ; Futran, ND Futran, N. D.   ; Geramo, YCD Geramo, Y. C. D.   ; Haj-Mirzaian, A Haj-Mirzaian, A. ,  ; Hariyani, N Hariyani, N. ,  ; Hasanzadeh, A Hasanzadeh, A. ,  ; Hassanipour, S Hassanipour, S.   ; Hay, SI Hay, S., I ,  ; Hole, MK Hole, M. K.   ; Hostiuc, S Hostiuc, S. ,  ; Ilic, MD Ilic, M. D.   ; James, SL James, S. L.   ; Kalhor, R Kalhor, R. ,  ; Kemmer, L Kemmer, L.   ; Keramati, M Keramati, M.   ; Khader, YS Khader, Y. S.   ; Kisa, S Kisa, S.   ; Kisa, A Kisa, A.   ; Koyanagi, A Koyanagi, A. ,  ; Lalloo, R Lalloo, R.   ; Le Nguyen, Q Le Nguyen, Q.   ; London, SD London, S. D.   ; Manohar, ND Manohar, N. D.   ; Massenburg, BB Massenburg, B. B.   ; Mathur, MR Mathur, M. R. ,  ; Meles, HG Meles, H. G.   ; Mestrovic, T Mestrovic, T. ,  ; Mohammadian-Hafshejani, A Mohammadian-Hafshejani, A.   ; Mohammadpourhodki, R Mohammadpourhodki, R.   ; Mokdad, AH Mokdad, A. H. ,  ; Morrison, SD Morrison, S. D.   ; Nazari, J Nazari, J. ,  ; Nguyen, TH Nguyen, T. H.   ; Nguyen, CT Nguyen, C. T.   ; Nixon, MR Nixon, M. R.   ; Olagunju, TO Olagunju, T. O.   ; Pakshir, K Pakshir, K.   ; Pathak, M Pathak, M.   ; Rabiee, N Rabiee, N.   ; Rafiei, A Rafiei, A. ,  ; Ramezanzadeh, K Ramezanzadeh, K.   ; Rios-Blancas, MJ Rios-Blancas, M. J.   ; Roro, EM Roro, E. M. ,  ; Sabour, S Sabour, S.   ; Samy, AM Samy, A. M.   ; Sawhney, M Sawhney, M.   ; Schwendicke, F Schwendicke, F.   ; Shaahmadi, F Shaahmadi, F.   ; Shaikh, MA Shaikh, M. A.; Stein, C Stein, C.   ; Tovani-Palone, MR Tovani-Palone, M. R.   ; Tran, BX Tran, B. X.   ; Unnikrishnan, B Unnikrishnan, B. ,  ; Vu, GT Vu, G. T.   ; Vukovic, A Vukovic, A.   ; Warouw, TSS Warouw, T. S. S.   ; Zaidi, Z Zaidi, Z.   ; Zhang, ZJ Zhang, Z. J.   ; Kassebaum, NJ Kassebaum, N. J.</t>
  </si>
  <si>
    <t xml:space="preserve">JOURNAL OF DENTAL RESEARCH Volume: 99 Issue: 4 Pages: 362-373 Article Number: UNSP 0022034520908533 DOI: 10.1177/0022034520908533 Published: APR 2020</t>
  </si>
  <si>
    <t xml:space="preserve">SAGE PUBLICATIONS INC, 2455 TELLER RD, THOUSAND OAKS, CA 91320 USA</t>
  </si>
  <si>
    <t xml:space="preserve">Muscle coactivation in children with cerebral palsy: A narrative review</t>
  </si>
  <si>
    <t xml:space="preserve">Narayan, A., Nadgauda, K., Karnad, S.D.</t>
  </si>
  <si>
    <t xml:space="preserve">Critical Reviews in Physical and Rehabilitation Medicine Volume 32, Issue 2, April 2020, Pages 111-125</t>
  </si>
  <si>
    <t xml:space="preserve">Can new, improvised Visual Prostate Symptom Score replace the International Prostate Symptom Score? Indian perspective</t>
  </si>
  <si>
    <t xml:space="preserve">Sanman, K.N., Shetty, R., Adapala, R.R., Patil, S., Laxman Prabhu, G.G., Venugopal, P.</t>
  </si>
  <si>
    <t xml:space="preserve">Indian Journal of UrologyOpen Access Volume 36, Issue 2, April-June 2020, Pages 123-129</t>
  </si>
  <si>
    <t xml:space="preserve">Granuloma in marrow with lurking 'Leuk': Two happenstances</t>
  </si>
  <si>
    <t xml:space="preserve">Sreeram, S., Basavaiah, S., Murali, N., Balanthimogru, P.</t>
  </si>
  <si>
    <t xml:space="preserve">Indian Journal of Pathology and Microbiology Volume 63, Issue 2, April-June 2020, Pages 315-318</t>
  </si>
  <si>
    <t xml:space="preserve">WOLTERS KLUWER MEDKNOW PUBLICATIONS</t>
  </si>
  <si>
    <t xml:space="preserve">Effect of three silver diamine fluoride application protocols
on the microtensile bond strength of resin‑modified glass
ionomer cement to carious dentin in primary teeth</t>
  </si>
  <si>
    <t xml:space="preserve">Savil Ramachandra Uchil, Baranya Shrikrishna Suprabha, Ethel Suman, Ramya Shenoy, Srikant Natarajan, Arathi Rao</t>
  </si>
  <si>
    <t xml:space="preserve">Journal of the Indian Society of Pedodontics and Preventive DentistryOpen Access Volume 38, Issue 2, 1 April 2020, Pages 138-144</t>
  </si>
  <si>
    <t xml:space="preserve">Salivary L-fucose as a biomarker for oral potentially malignant disorders and oral cancer</t>
  </si>
  <si>
    <t xml:space="preserve">Sharma, M., Sharma, E., Prabhu, V., Pai, V.R., D'souza, J.M., Harish, S., Jose, M.</t>
  </si>
  <si>
    <t xml:space="preserve">Journal of cancer research and therapeuticsOpen Access Volume 16, Issue 3, 1 April 2020, Pages 546-550</t>
  </si>
  <si>
    <t xml:space="preserve">Is cytology of purulent aspirates imperative?: An instance of a periappendicular abscess</t>
  </si>
  <si>
    <t xml:space="preserve">Santosh Rai, P.V., Sreeram, S., Goel, A.M., Bhat, A.</t>
  </si>
  <si>
    <t xml:space="preserve">Journal of CytologyOpen Access Volume 37, Issue 2, April-June 2020, Pages 112-113</t>
  </si>
  <si>
    <t xml:space="preserve">The effect of combination of warm intravenous fluid infusion and forced air warming versus forced air warming alone on maternal temperature and shivering during cesarian delivery under spinal anesthesia</t>
  </si>
  <si>
    <t xml:space="preserve">Meghana, V., Vasudevarao, S., Kamath, S.</t>
  </si>
  <si>
    <t xml:space="preserve">Annals of African Medicine Volume 19, Issue 2, April-June 2020, Pages 137-143</t>
  </si>
  <si>
    <t xml:space="preserve">WOLTERS KLUWER Health</t>
  </si>
  <si>
    <t xml:space="preserve">Dexmedetomidine premedication: Effect on pressor response to laryngoscopy and intubation</t>
  </si>
  <si>
    <t xml:space="preserve">Vishwanath, P., Rao, R., Vasudevarao, S.B.</t>
  </si>
  <si>
    <t xml:space="preserve">International Journal of Pharmaceutical Research Volume 12, Issue 2, April-June 2020, Pages 406-410</t>
  </si>
  <si>
    <t xml:space="preserve">Diffuse large B-cell lymphoma in blood and bone marrow: a rare presentation of leukemic phase at diagnosis</t>
  </si>
  <si>
    <t xml:space="preserve">Suresh, P.K., Basavaiah, S.H., Goel, M., Dsouza, S., Rai, S.</t>
  </si>
  <si>
    <t xml:space="preserve">Hematology, Transfusion and Cell TherapyOpen Access Volume 42, Issue 2, April - June 2020, Pages 180-183</t>
  </si>
  <si>
    <t xml:space="preserve">Radiological Study of the Adipose Tissue at the Para-Cavernous Region of Middle Cranial Fossa
</t>
  </si>
  <si>
    <t xml:space="preserve">P. V. Santosh Rai, Anees Dudekula, Anand Venugopal, B. V. Murlimanju, Muralidhar Pai, Sampath Madhyastha</t>
  </si>
  <si>
    <t xml:space="preserve">Journal of the Anatomical Society of India,Volume 69 , Issue 2 , April-June 2020</t>
  </si>
  <si>
    <t xml:space="preserve">Effects of prebiotics, probiotics intervention in children with autism spectrum disorder – a systematic review</t>
  </si>
  <si>
    <t xml:space="preserve">Rao, G.M.a, Saritha Kamath, U.b, Rakshithc</t>
  </si>
  <si>
    <t xml:space="preserve">Biomedicine (India) Volume 40, Issue 2, April-June 2020, Pages 119-122</t>
  </si>
  <si>
    <t xml:space="preserve">Assessment of Adverse Drug Reactions, Severity, Preventability Status, and Its Determinants among Inpatients in Tertiary Care Hospitals in South India</t>
  </si>
  <si>
    <t xml:space="preserve">Nitin Joseph1,2, S. M. Rakshitha2,3, Diksha Shankar Partunor2,3,
Naisargi Bhaveshkumar Bhayani2,3, S. D. Tejas2,3, S. Mallik Mujawar2,</t>
  </si>
  <si>
    <t xml:space="preserve">Journal of Pharmacology and PharmacotherapeuticsOpen Access Volume 11, Issue 2, April-June 2020, Pages 83-85
</t>
  </si>
  <si>
    <t xml:space="preserve">An audit of loss of pregnancy as an answer to differentiated sex ratio</t>
  </si>
  <si>
    <t xml:space="preserve">Vaidya, S.A., Kundapur, R., Prabhu, S., Hn, H., Rai, S.P.V., Rashmi, A. </t>
  </si>
  <si>
    <t xml:space="preserve">Indian Journal of Community Health Volume 32, Issue 2, 2020, Pages 458-460</t>
  </si>
  <si>
    <t xml:space="preserve">Indian Association of Preventive and Social Medicine</t>
  </si>
  <si>
    <t xml:space="preserve">Study on use of platelet-rich plasma in myringoplasty</t>
  </si>
  <si>
    <t xml:space="preserve">Anwar, F.M., Shenoy, V.S., Kamath, P.M., Sreedharan, S., Deviprasad, D., Domah, H.</t>
  </si>
  <si>
    <t xml:space="preserve">Indian Journal of Otology Volume 26, Issue 2, April-June 2020, Pages 71-74</t>
  </si>
  <si>
    <t xml:space="preserve">Pedometer based exercise program for a patient with breast cancer receiving chemotherapy-case report</t>
  </si>
  <si>
    <t xml:space="preserve">Gandhi, A.R., Samuel, S.R., Vijaya Kumar, K., Saxena, P.U.P. </t>
  </si>
  <si>
    <t xml:space="preserve">Journal of Krishna Institute of Medical Sciences UniversityOpen Access Volume 9, Issue 2, April-June 2020, Pages 94-98</t>
  </si>
  <si>
    <t xml:space="preserve">Simultaneous measurement of in vivo and transit mid-plane doses with ionization chambers in gynecological malignancy patients undergoing three-dimensional conformal radiotherapy</t>
  </si>
  <si>
    <t xml:space="preserve">Kumar, P., Srinivas, C., Vadhiraja, B., Banerjee, S., Shreyas, R., Prakash Saxena, P., Ravichandran, R., Lobo, D.</t>
  </si>
  <si>
    <t xml:space="preserve">Journal of Medical PhysicsOpen Access Volume 45, Issue 2, April-June 2020, Pages 123-129</t>
  </si>
  <si>
    <t xml:space="preserve">Namaste: The traditional indian way of greeting goes global during coronavirus disease (COVID-19) pandemic</t>
  </si>
  <si>
    <t xml:space="preserve">Singh, R, Singh, G., Singh, V.</t>
  </si>
  <si>
    <t xml:space="preserve">Journal of the Anatomical Society of India Volume 69, Issue 2, April-June 2020, Pages 65-66</t>
  </si>
  <si>
    <t xml:space="preserve">Evaluation of biomarkers of stress in chronic stress-exposed comorbid depression model Wistar rats</t>
  </si>
  <si>
    <t xml:space="preserve">Gokul, M., Kumar, N.A., Kini, R.D., Blossom, V., Kodavanji, B., Noojibail, A., Murali, N., Rai, S.P.V</t>
  </si>
  <si>
    <t xml:space="preserve">Journal of Basic and Clinical Physiology and Pharmacology Volume 30, Issue 5, May 2020, Article number jbcpp-2018-0215</t>
  </si>
  <si>
    <t xml:space="preserve">De Gruyter</t>
  </si>
  <si>
    <t xml:space="preserve">MiRNA-146a polymorphism was not associated with malaria in southern India</t>
  </si>
  <si>
    <t xml:space="preserve">van Loon, W., Gai, P.P., Kulkarni, S.S., Rasalkar, R.b, Siegert, K., Wedam, J., Boloor, A., Baliga, S., Kumar, A., Jain, A., Mahabala, C., Shenoy, D., Devi, R., Gai, P., Mockenhaupt, F.P.</t>
  </si>
  <si>
    <t xml:space="preserve">American Journal of Tropical Medicine and Hygiene Volume 102, Issue 5, May, 2020, Pages 1072-1074</t>
  </si>
  <si>
    <t xml:space="preserve">American Society of Tropical Medicine and Hygiene</t>
  </si>
  <si>
    <t xml:space="preserve">Melioidosis Presenting with Membranous Tonsillitis and Erythema Nodosum</t>
  </si>
  <si>
    <t xml:space="preserve">Rao, S.S., Kamath, N</t>
  </si>
  <si>
    <t xml:space="preserve">Indian Pediatrics Volume 57, Issue 5, 1 May 2020, Pages 482-483</t>
  </si>
  <si>
    <t xml:space="preserve">Pretreatment out-of-pocket expenses for presumptive multidrug-resistant tuberculosis patients, India, 2016-2017(Review)</t>
  </si>
  <si>
    <t xml:space="preserve">Rathi, P., Shringarpure, K., Unnikrishnan, B., Chadha, V.K., Acharya, V., Nair, A., Sagili, K.D., Shastri, S.</t>
  </si>
  <si>
    <t xml:space="preserve">Emerging Infectious DiseasesOpen Access Volume 26, Issue 5, May 2020, Pages 989-992</t>
  </si>
  <si>
    <t xml:space="preserve">Centers for Disease Control and Prevention (CDC)</t>
  </si>
  <si>
    <t xml:space="preserve">Clinical Outcomes of Head and Neck Cancer Patients Treated with Palliative Oral Metronomic Chemotherapy at a Tertiary Cancer Center in Kerala, India</t>
  </si>
  <si>
    <t xml:space="preserve">Nv, V., Muttath, G., Jones, J., Shringarpure, K., Duraisamy, K., Deenathayalan, V.P., Rathi, P.</t>
  </si>
  <si>
    <t xml:space="preserve">The Gulf journal of oncology Volume 1, Issue 33, 1 May 2020, Pages 68-74</t>
  </si>
  <si>
    <t xml:space="preserve">Gulf Federation for Cancer Control</t>
  </si>
  <si>
    <t xml:space="preserve">Relevance and actionable mutational spectrum in oral squamous cell carcinoma</t>
  </si>
  <si>
    <t xml:space="preserve">Jayaprakash, C.a, Varghese, V.K.a, Jayaram, P.a, Chakrabarty, S.a, Kudva, A.b, Ray, S.c, Satyamoorthy, K.a</t>
  </si>
  <si>
    <t xml:space="preserve">Journal of Oral Pathology and Medicine Volume 49, Issue 5, 1 May 2020, Pages 427-434</t>
  </si>
  <si>
    <t xml:space="preserve">Cellular and biochemical changes in different categories of periodontitis: A patient-based study</t>
  </si>
  <si>
    <t xml:space="preserve">Fiona Shee1, Swati Pralhad2, Srikant Natarajan3, Nidhi Manaktala3, S Arun4, Aradhana Marathe5</t>
  </si>
  <si>
    <t xml:space="preserve">Journal of International Society of Preventive and Community Dentistry Volume 10, Issue 3, May-June 2020, Pages 341-349</t>
  </si>
  <si>
    <t xml:space="preserve">Wolters Kluwer - Medknow</t>
  </si>
  <si>
    <t xml:space="preserve">Q 2</t>
  </si>
  <si>
    <t xml:space="preserve">Comparative Evaluation of Efficacy of Chlorhexidine and Herbal Mouthwash as a Preprocedural Rinse in Reducing Dental Aerosols: A Microbiological Study</t>
  </si>
  <si>
    <t xml:space="preserve">Sangeeta Umesh Nayak  ,1 Anushka Kumari,2 Valliammai Rajendran,1 Vijendra Pal Singh,3 Ashwini Hegde,4 and Keshava K. Pai5</t>
  </si>
  <si>
    <t xml:space="preserve">International Journal of Dentistry Volume 2020, May 2020 Article ID 2021082, 6 pages</t>
  </si>
  <si>
    <t xml:space="preserve">Hindawi</t>
  </si>
  <si>
    <t xml:space="preserve">Assessment of Serum Cations in Normal and Preeclampsia
Pregnancies: A Cross Sectional Comparative Study</t>
  </si>
  <si>
    <t xml:space="preserve">Hithaish Kumar R.N.1
, Ashok Prabhu2
, Sudha K.2</t>
  </si>
  <si>
    <t xml:space="preserve">Indian Journal of Public Health Research &amp; Development, May 2020, Vol. 11, No. 05 484-488</t>
  </si>
  <si>
    <t xml:space="preserve">Lack of efficacy of hydroxychloroquine in covid-19</t>
  </si>
  <si>
    <t xml:space="preserve">Vinetz, J.M., Vishak K Acharya, Unnikrishnan  B</t>
  </si>
  <si>
    <t xml:space="preserve">The BMJOpen Access Volume 369, 19 May 2020, Article number m2018</t>
  </si>
  <si>
    <t xml:space="preserve">BMJ PUBLISHING GROUP</t>
  </si>
  <si>
    <t xml:space="preserve">Aerodynamic and acoustic characteristics of voice in children with down syndrome-A systematic review</t>
  </si>
  <si>
    <t xml:space="preserve">Krishnamurthy, R.a,b, Ramani, S.A.a,b </t>
  </si>
  <si>
    <t xml:space="preserve">International Journal of Pediatric Otorhinolaryngology Volume 133, June 2020, Article number 109946</t>
  </si>
  <si>
    <t xml:space="preserve">Elsevier Ireland Ltd</t>
  </si>
  <si>
    <t xml:space="preserve">Influencing variables for fetal growth in malnourished mothers: A nested case-control study</t>
  </si>
  <si>
    <t xml:space="preserve">Nehaa, Rao, S.S.a, Shantharam Baliga, B.a, Mithra, P.b, Manjrekar, P.c, Kamath, N.a View Correspondence (jump link)
</t>
  </si>
  <si>
    <t xml:space="preserve">Clinical Epidemiology and Global Health Volume 8, Issue 2, June 2020, Pages 581-585</t>
  </si>
  <si>
    <t xml:space="preserve">Gender preference among post-natal women for the next child: A study from coastal south India</t>
  </si>
  <si>
    <t xml:space="preserve">Kumar, N.a,b, Thapar, R.a,b, Mithra, P.a,b, Unnikrishnan, B.a,b, Hegde, K.c,d, Bhat, K.N.c,d, Rayen, N.c,d, Holla, V.c,d, Holla, R.a,b, Kulkarni, V.a,b, Bhagawan, D.a,b, Kumar, A.a,</t>
  </si>
  <si>
    <t xml:space="preserve">Clinical Epidemiology and Global Health Volume 8, Issue 2, June 2020, Pages 389-393</t>
  </si>
  <si>
    <t xml:space="preserve">Elsevier B.V.</t>
  </si>
  <si>
    <t xml:space="preserve">Assessment of Mineral Pathophysiology in Patients with Diabetic Foot Ulcer</t>
  </si>
  <si>
    <t xml:space="preserve">Yadav, C.a, Srikantiah, R.M.b, Manjrekar, P.c, Shenoy, M.T.d, Chaudhury, D.e</t>
  </si>
  <si>
    <t xml:space="preserve">Biological Trace Element Research Volume 195, Issue 2, 1 June 2020, Pages 366-372</t>
  </si>
  <si>
    <t xml:space="preserve">Effect of a Single-Session Communication Skills Training on Empathy in Medical Students</t>
  </si>
  <si>
    <t xml:space="preserve">D’souza, P.C.a, Rasquinha, S.L.b, D’souza, T.L.a, Jain, A.a, Kulkarni, V.a, Pai, K.a</t>
  </si>
  <si>
    <t xml:space="preserve">Academic Psychiatry Volume 44, Issue 3, 1 June 2020, Pages 289-294</t>
  </si>
  <si>
    <t xml:space="preserve">1.880</t>
  </si>
  <si>
    <t xml:space="preserve">SPRINGER</t>
  </si>
  <si>
    <t xml:space="preserve">Effect of a Pedometer-based Exercise Program on Cancer
Related Fatigue and Quality of Life amongst Patients with
Breast Cancer Receiving Chemotherapy</t>
  </si>
  <si>
    <t xml:space="preserve">Aagna Gandhi, Stephen Rajan Samuel, K Vijaya Kumar, PU Prakash Saxena, Prasanna Mithra
</t>
  </si>
  <si>
    <t xml:space="preserve">Asian Pacific Journal of Cancer PreventionOpen Access Volume 21, Issue 6, 1 June 2020, Pages 1813-1818</t>
  </si>
  <si>
    <t xml:space="preserve">ASIAN PACIFIC ORGANIZATION CANCER PREVENTION</t>
  </si>
  <si>
    <t xml:space="preserve">Characteristics of clinically significant invasive staphylococcus aureus infections in a tertiary care centre</t>
  </si>
  <si>
    <t xml:space="preserve">Pinto, G.V., Archana Bhat, K., Bhat, S.</t>
  </si>
  <si>
    <t xml:space="preserve">Journal of Pure and Applied MicrobiologyOpen Access Volume 14, Issue 2, June 2020, Pages 1487-1494</t>
  </si>
  <si>
    <t xml:space="preserve">Journal of Pure and Applied Microbiology</t>
  </si>
  <si>
    <t xml:space="preserve">Sport biomechanics applications using inertial, force, and EMG sensors: A literature overview</t>
  </si>
  <si>
    <t xml:space="preserve">Taborri, J.a, Keogh, J.b,c,d,e, Kos, A.f, Santuz, A.g,h,i, Umek, A.f, Urbanczyk, C.j, van der Kruk, E.j, Rossi, S.a</t>
  </si>
  <si>
    <t xml:space="preserve">Applied Bionics and BiomechanicsOpen Access Volume June 2020, 2020, Article number 2041549
</t>
  </si>
  <si>
    <t xml:space="preserve">HINDAWI LTD</t>
  </si>
  <si>
    <t xml:space="preserve">Effect of psychiatric illness on oral tissue, gingival and periodontal health among non-institutionalized psychiatric patients of Mangalore, India</t>
  </si>
  <si>
    <t xml:space="preserve">Nayak, S.U.a, Keshava Pai, K.b, Shenoy, R.c</t>
  </si>
  <si>
    <t xml:space="preserve">Archives of Psychiatry and Psychotherapy Volume 22, Issue 2, June 2020, Pages 45-51</t>
  </si>
  <si>
    <t xml:space="preserve">Polskie towarzystwo Psychiatryczne</t>
  </si>
  <si>
    <t xml:space="preserve">Does Preoperative Rehabilitation give Better Short Term Results in Anterior Cruciate Ligament Reconstruction?</t>
  </si>
  <si>
    <t xml:space="preserve">Reddy, D. V. S.; Kamath, S. U.; Annappa, R.; Krishnamurthy, S. L.; Kamath, K.; Mallya, S.</t>
  </si>
  <si>
    <t xml:space="preserve">Ambulatory Surgery Volume 26, Issue 2, June 2020, Pages 40-44</t>
  </si>
  <si>
    <t xml:space="preserve">International Association for Ambulatory Surgery</t>
  </si>
  <si>
    <t xml:space="preserve">The prediction of swim start performance based on squat jump force-time characteristics</t>
  </si>
  <si>
    <t xml:space="preserve">Thng, S.a,b, Pearson, S.b, Rathbone, E.a, Keogh, J.W.L.a,c,d,e</t>
  </si>
  <si>
    <t xml:space="preserve">PeerJ Volume 2020, Issue 6, June 2020, Article number 9208</t>
  </si>
  <si>
    <t xml:space="preserve">PeerJ</t>
  </si>
  <si>
    <t xml:space="preserve">A case report of neonatal pediculosis: A simple challenge, yet complex</t>
  </si>
  <si>
    <t xml:space="preserve">Challa, V.S.R., Mahalingam, S., Bhat, K. </t>
  </si>
  <si>
    <t xml:space="preserve">Iranian Journal of Neonatology Volume 11, Issue 3, June 2020, Pages 123-12</t>
  </si>
  <si>
    <t xml:space="preserve">Mashhad University of Medical Sciences</t>
  </si>
  <si>
    <t xml:space="preserve">Risk factors of gestational diabetes mellitus: A hospital-based pair-matched case-control study in coastal south india</t>
  </si>
  <si>
    <t xml:space="preserve">Unnikrishnan, B.a,b, Rathi, P.a, Bhat, S.K.a, Nayak, P.H.a, Ravishankar, N.a, Singh, A.a, Praveen, O.a</t>
  </si>
  <si>
    <t xml:space="preserve">South African Journal of Obstetrics and Gynaecology Volume 26, Issue 1, June 2020, Pages 13-17</t>
  </si>
  <si>
    <t xml:space="preserve">South African Medical Association</t>
  </si>
  <si>
    <t xml:space="preserve">Clinical correlation, isolation, speciation, and antibiotic
susceptibility pattern of Tribe Proteeae from various clinical
samples
</t>
  </si>
  <si>
    <t xml:space="preserve">Bavitha C, Udayalaxmi J, Elizabeth G, Pooja Rao</t>
  </si>
  <si>
    <t xml:space="preserve">Indian Journal of Public Health Research and Development, 11(6) ,June 2020, 145-148</t>
  </si>
  <si>
    <t xml:space="preserve">Indian Journal of Public Health Research and Development</t>
  </si>
  <si>
    <t xml:space="preserve">Reference value for the six-minute peg board and ring test. A cross sectional study</t>
  </si>
  <si>
    <t xml:space="preserve">Manjiri Suhas Kulkarni,1 Gopala Krishna Alaparthi,2 Shyam Krishnan,1 Anand Ramakrishna,3 Vishak Acharya3</t>
  </si>
  <si>
    <t xml:space="preserve">Multidisciplinary Respiratory Medicine 2020; 15:670, June 2020</t>
  </si>
  <si>
    <t xml:space="preserve">A curious case of Neurofibromatosis type-I Coexisting with Borderline Lepromatous leprosy</t>
  </si>
  <si>
    <t xml:space="preserve">AK Rana, Manjunath Shenoy M,</t>
  </si>
  <si>
    <t xml:space="preserve">Indian Journal  of Leprol  June, 2020,92:109-113.</t>
  </si>
  <si>
    <t xml:space="preserve">Indian Leprosy Associatation</t>
  </si>
  <si>
    <t xml:space="preserve">Mapping geographical inequalities in childhood diarrhoeal morbidity and mortality in low-income and middle-income countries, 2000-17: Analysis for the Global Burden of Disease Study 2017</t>
  </si>
  <si>
    <t xml:space="preserve">Reiner, R.C., Jr.a,cEmail Author, Wiens, K.E.a, Deshpande, A.a, Baumann, M.M.a, Lindstedt, P.A.a, Blacker, B.F.a, Troeger, C.E.a, Earl, L.a, Munro, S.B.a, Abate, D.f, Abbastabar, H.k, Abd-Allah, F.af, Abdelalim, A.af, Abdollahpour, I.al, Abdulkader, R.S.am, Abebe, G.ap, Abegaz, K.H.au,bc, Abreu, L.G.bh, Abrigo, M.R.M.bj, Accrombessi, M.M.K.bk, Acharya, D.bl,bm, Adabi, M.bt, Adebayo, O.M.bu, Adedoyin, R.A.bv, Adekanmbi, V.bw, Adetokunboh, O.O.by, Adham, D.cd, Adhena, B.M.co, Afarideh, M.u, Ahmadi, K.cu, Ahmadi, M.cq, Ahmed, A.E.cv, Ahmed, M.B.cw, Ahmed, R.cy,cz, Ajumobi, O.da,db, Akal, C.G.ap, Akalu, T.Y.dd, Akanda, A.S.dh, Alamene, G.M.aw, Alanzi, T.M.di, Albright, J.R.a, Alcalde Rabanal, J.E.dm, Alemnew, B.T.ay,bf,do, Alemu, Z.A.du, Ali, B.A.dv,dw, Ali, M.dx, Alijanzadeh, M.dy, Alipour, V.ef,eg, Aljunid, S.M.em,en, Almasi, A.eq, Almasi-Hashiani, A.fd, Al-Mekhlafi, H.M.fg,fi, Altirkawi, K.fl, Alvis-Guzman, N.fm,fn, Alvis-Zakzuk, N.J.fo,fp, Amare, A.T.at,fq, Amini, S.ff, Amit, A.M.L.fr,fx, Andrei, C.L.ga, Anegago, M.T.gb,gc, Anjomshoa, M.gd, Ansari, F.gf,gi, Antonio, C.A.T.fs,gj, Antriyandarti, E.gl, Appiah, S.C.Y.gm,gn, Arabloo, J.eg, Aremu, O.go, Armoon, B.gp,gq, Aryal, K.K.gr, Arzani, A.gv,gy, Asadi-Lari, M.ea,ha, Ashagre, A.F.dc, Atalay, H.T.hb, Atique, S.he, Atre, S.R.fu,hf, Ausloos, M.hg,hh, Avila-Burgos, L.dk, Awasthi, A.hi, Awoke, N.hl, Ayala Quintanilla, B.P.hn,ho, Ayano, G.hp, Ayanore, M.A.hs, Ayele, A.A.dg,ht, Aynalem, Y.A.hu, Azari, S.eg, Babaee, E.ek, Badawi, A.hv,hx, Bakkannavar, S.M.hz, Balakrishnan, S.f, Bali, A.G.i, Banach, M.ib,ic, Barac, A.id,ie, Barnighausen, T.W.ig,im, Basaleem, H.in, Bassat, Q.io,ip, Bayati, M.iq, Bedi, N.fh,ir, Behzadifar, M.is, Behzadifar, M.it, Bekele, Y.A.ar, Bell, M.L.iu, Bennett, D.A.ix, Berbada, D.A.iz, Beyranvand, T.el, Bhat, A.G.ja, Bhattacharyya, K.jb,jc, Bhattarai, S.jd, Bhaumik, S.jf, Bijani, A.gw, Bikbov, B.jg, Biswas, R.K.jk,jl, Bogale, K.A.ao, Bohlouli, S.jq, Brady, O.J.jr, Bragazzi, N.L.jt, Briko, A.N.ju, Briko, N.I.jv, Burugina Nagaraja, S.jw, Butt, Z.A.jx,jy, Campos-Nonato, I.R.dn, Campuzano Rincon, J.C.dn,jz, Cárdenas, R.ka, Carvalho, F.ke, Castro, F.kf, Chansa, C.ig,kg, Chatterjee, P.kh, Chattu, V.K.hw, Chauhan, B.G.ki,kl, Chin, K.L.km, Christopher, D.J.kp, Chu, D.-T.kr, Claro, R.M.bi, Cormier, N.M.a, Costa, V.M.ke, Damiani, G.ks,kv, Daoud, F.a, Dandona, L.a,c,kw,kx, Dandona, R.a,kw, Darwish, A.H.ky, Daryani, A.lc, Das, J.K.ld, Das Gupta, R.cy,le, Dasa, T.T.g, Davila, C.A.lf, Davis Weaver, N.a, Davitoiu, D.V.fz,lg, De Neve, J.-W.ig, Demeke, F.M.ap, Demis, A.B.cx,dq, Demoz, G.T.bf,hc, Denova-Gutierrez, E.dl, Deribe, K.be,lh, Desalew, A.g, Dessie, G.A.dr, Dharmaratne, S.D.li, Dhillon, P.kj, Dhimal, M.lj, Dhungana, G.P.lk, Diaz, D.ll,lm, Ding, E.L.ik, Diro, H.D.d, Djalalinia, S.gz, Do, H.P.ln, Doku, D.T.lo,lp, Dolecek, C.iv,lq, Dubey, M.lr, Dubljanin, E.ie, Duko Adema, B.hq,ls, Dunachie, S.J.iv,lq, Durães, A.R.lu,lv, Duraisamy, S.lw, Effiong, A.lx, Eftekhari, A.ge,mb, El Sayed, I.md, El Sayed Zaki, M.mf, El Tantawi, M.me, Elemineh, D.A.dt, El-Jaafary, S.I.af, Elkout, H.mg,mh, Elsharkawy, A.ag, Enany, S.mi, Endalamaw, A.dg, Endalew, D.A.mk, Eskandarieh, S.y, Esteghamati, A.u, Etemadi, A.ad,mm, Farag, T.H.a, Faraon, E.J.A.fs,ft, Fareed, M.mn, Faridnia, R.la, Farioli, A.mp, Faro, A.mq, Farzam, H.fc, Fazaeli, A.A.bs, Fazlzadeh, M.o,cc, Fentahun, N.aq, Fereshtehnejad, S.-M.ms,mt, Fernandes, E.kd, Filip, I.mu,mw, Fischer, F.mx, Foroutan, M.my, Francis, J.M.mz, Franklin, R.C.na, Frostad, J.J.a, Fukumoto, T.nb,nc, Gayesa, R.T.ne, Gebremariam, K.T.co, Gebremedhin, K.B.az, Gebremeskel, G.G.ci,hb, Gedefaw, G.A.j,at, Geramo, Y.C.D.iz, Geta, B.ng, Gezae, K.E.cg, Ghashghaee, A.ec, Ghassemi, F.aa, Gill, P.S.nh, Ginawi, I.A.hd, Goli, S.kl,ni, Gomes, N.G.M.kb, Gopalani, S.V.nj,nk, Goulart, B.N.G.nl, Grada, A.nm, Gugnani, H.C.nn,no, Guido, D.np, Guimarães, R.A.nq, Guo, Y.nr, Gupta, R.ns,nu, Gupta, R.nt,nv, Hafezi-Nejad, N.ab,fw, Haile, M.T.nw, Hailu, G.B.cf, Haj-Mirzaian, A.s,fw, Haj-Mirzaian, A.s,ob, Hall, B.J.og, Handiso, D.W.av, Haririan, H.gh, Hariyani, N.oh,oi, Hasaballah, A.I.oj, Hasan, M.M.ok, Hasanzadeh, A.r,lz, Hassankhani, H.gg,ol, Hassen, H.Y.om,on, Hayelom, D.H.iz, Heidari, B.u, Henry, N.J.a, Herteliu, C.hh, Heydarpour, F.ey, de Hidru, H.D.oo, Hoang, C.L.ln, Hoogar, P.ia, Hoseini-Ghahfarokhi, M.ev, Hossain, N.oq,or, Hosseini, M.p, Hosseinzadeh, M.jn,os, Househ, M.ov,ow, Hu, G.kn,ox, Humayun, A.oy, Hussain, S.A.oz, Ibitoye, S.E.pb, Ilesanmi, O.S.pa, Ilic, M.D.pd, Inbaraj, L.R.pe, Irvani, S.S.N.od, Islam, S.M.S.pf,ph, Iwu, C.J.bz,ca, Jaca, A.bx,ca, Jafari Balalami, N.pi, Jahanmehr, N.oe,of, Jakovljevic, M.pj, Jalali, A.et, Jayatilleke, A.U.pk,pl, Jenabi, E.bn, Jha, R.P.pm, Jha, V.iy,jf, Ji, J.S.pn,po, Jia, P.pp, Johnson, K.B.a, Jonas, J.B.if,pr, Jóźwiak, J.J.ps, Kabir, A.eh, Kabir, Z.pt, Kahsay, A.cj, Kalani, H.pu, Kanchan, T.pw, Karami Matin, B.ez, Karch, A.pz, Karki, S.jj,qa, Kasaeian, A.v,ej, Kasahun, G.G.hc, Kayode, G.A.qb,qc, Kazemi Karyani, A.eu,ez, Keiyoro, P.N.qe, Ketema, D.B.ds, Khader, Y.S.qg, Khafaie, M.A.cs, Khalid, N.qh, Khalil, A.T.qi, Khalil, I.b, Khalilov, R.qj, Khan, M.N.ly,qm, Khan, E.A.qk, Khan, G.ql, Khan, J.kk, Khatab, K.qn,qo, Khater, A.qp, Khater, M.M.ae, Khatony, A.eo,fa, Khayamzadeh, M.nx,qq, Khazaei, M.bq, Khazaei, S.br, Khodamoradi, E.ev, Khosravi, M.H.ee, Khubchandani, J.qr, Kiadaliri, A.A.qs, Kim, Y.J.qt, Kimokoti, R.W.qu, Kisa, A.qv, Kisa, S.qw, Kissoon, N.qx, Kondlahalli, S.K.M.qz, Kosek, M.N.fv,ra, Koyanagi, A.ip,rb, Kraemer, M.U.G.il,iw, Krishan, K.rc, Kugbey, N.hr,rd, Kumar, G.A.kw, Kumar, M.qd,rh, Kumar, P.kl, Kusuma, D.rj,rl, La Vecchia, C.ku, Lacey, B.ix,rm, Lal, A.rn, Lal, D.K.hi, Lami, F.H.ro, Lansingh, V.C.rp,rq, Lasrado, S.rr, Lee, P.H.gk, Leili, M.bq, Lenjebo, T.L.hm, Levine, A.J.a, Lewycka, S.iv,rs, Li, S.kn, Linn, S.rt, Lodha, R.px, Longbottom, J.ru, Lopukhov, P.D.jv, Magdeldin, S.mj,rv, Mahasha, P.W.ca, Mahotra, N.B.rw, Malta, D.C.bg, Mamun, A.A.ok, Manafi, F.hy, Manafi, N.ei,rx, Manda, A.-L.ry, Mansournia, M.A.p, Mapoma, C.C.rz, Marami, D.f, Marczak, L.B.a, Martins-Melo, F.R.sa, März, W.ih,sb, Masaka, A.sc, Mathur, M.R.hi,rg, Maulik, P.K.je,jh, Mayala, B.K.sd, McAlinden, C.se, Mehndiratta, M.M.sf,sg, Mehrotra, R.sh, Mehta, K.M.si, Meles, G.G.cl, Melese, A.ap, Memish, Z.A.an,sj, Mena, A.T.sk, Menezes, R.G.dj, Mengesha, M.M.e, Mengistu, D.T.cm, Mengistu, G.h,ng, Meretoja, T.J.sl,sm, Miazgowski, B.sn,so, Mihretie, K.M.M.ao, Miller-Petrie, M.K.a, Mills, E.J.sp, Mir, S.M.gs,pv, Mirabi, P.gt, Mirrakhimov, E.M.sr,ss, Mohamadi-Bolbanabad, A.sv, Mohammad, D.K.mr,sw, Mohammad, K.A.sx,sy, Mohammad, Y.fk, Mohammad Darwesh, A.ot, Mohammad Gholi Mezerji, N.bp, Mohammadifard, N.ak, Mohammed, A.S.h, Mohammed, J.A.sz, Mohammed, S.ig,tb, Mohebi, F.w,z, Mokdad, A.H.a,c, Monasta, L.vs, Moodley, Y.re, Moradi, G.st,sv, Moradi, M.ez,fc, Moradi-Joo, M.n, Moradi-Lakeh, M.ek, Moraga, P.tc, Mosapour, A.gs,td, Mouodi, S.gy, Mousavi, S.M.q, Mozaffor, M.te,tf, Muluneh, A.G.dd, Muriithi, M.K.qf, Murray, C.J.L.a,c, Murthy, G.V.S.th, Musa, K.I.tg, Mustafa, G.ti,tj, Muthupandian, S.ch, Naderi, M.eo, Nagarajan, A.J.tk,tl, Naghavi, M.a,c, Najafi, F.er, Nangia, V.tm, Nazari, J.fe,tn, Ndwandwe, D.E.ca, Negoi, I.fz,to, Ngunjiri, J.W.tp, Nguyen, C.T.tq, Nguyen, Q.P.a, Nguyen, T.H.ln, Nigatu, D.ar, Ningrum, D.N.A.tr,ts, Nnaji, C.A.ca,tv, Nojomi, M.dz,ek, Noubiap, J.J.tt, Oh, I.-H.tw, Okpala, O.by,tx, Olagunju, A.T.sq,ty, Omar Bali, A.ou, Onwujekwe, O.E.tz, Ortega-Altamirano, D.D.V.dk, Osarenotor, O.ua, Osei, F.B.pq,ub, Owolabi, M.O.pc, Mahesh, P.A.uc, Padubidri, J.R.hz, Pana, A.hh,ud, Pashaei, T.su, Pati, S.ue, Patle, A.kk,uf, Patton, G.C.ui,uk, Paulos, K.hk, Pepito, V.C.F.ul, Pereira, A.ii,up, Perico, N.jg, Pesudovs, K.ji, Pigott, D.M.a,c, Piroozi, B.sv, Platts-Mills, J.A.uq, Poljak, M.ur, Postma, M.J.us,ut, Pourjafar, H.ma,mc, Pourmalek, F.qy, Pourshams, A.t, Poustchi, H.t, Prada, S.I.uu, Preotescu, L.fy,uv, Quintana, H.kf, Rabiee, M.uw, Rabiee, N.ux, Radfar, A.mv,uy, Rafiei, A.kz,lb, Rahim, F.x,ct, Rahimi-Movaghar, V.ac, Rahman, M.A.pg,uz, Rajati, F.ez, Ramezanzadeh, K.nz, Rana, S.M.va,vb, Ranabhat, C.L.vc,ve, Rasella, D.lt,vf, Rawaf, D.L.rk,vg, Rawaf, S.ri,vh, Rawal, L.vi, Remuzzi, G.jg, Renjith, V.vj, Renzaho, A.M.N.vk,vl, Reta, M.A.dp,vm, Rezaei, S.ez, Ribeiro, A.I.kc, Rickard, J.vn,vo, Rios González, C.M.vp,vq, Rios-Blancas, M.J.dk, Roever, L.vr, Ronfani, L.vs, Roro, E.M.bb,nf, Rostami, A.gu, Rothenbacher, D.vt, Rubagotti, E.vu,vv, Rubino, S.vw, Saad, A.M.vz, Sabour, S.ny, Sadeghi, E.ez, Safari, S.oa, Safdarian, M.ac,ed, Sagar, R.py, Sahraian, M.A.y, Sajadi, S.M.wa, Salahshoor, M.R.ep, Salam, N.mo, Salehi, F.fb, Salehi Zahabi, S.ev,wb, Salem, H.aj, Salem, M.R.R.ai, Salimi, Y.er,fa, Salimzadeh, H.t, Sambala, E.Z.ca, Samy, A.M.vx, Sanabria, J.kt,wc, Santos, I.S.um, Saraswathy, S.Y.I.wd,we, Sarker, A.R.wf, Sartorius, B.c,js, Sathian, B.wg,wh, Satpathy, M.wi,wj, Sbarra, A.N.a, Schaeffer, L.E.a, Schwebel, D.C.wl, Senbeta, A.M.wm, Senthilkumaran, S.wo, Shabaninejad, H.eb, Shaheen, A.A.wp, Shaikh, M.A.wq, Shalash, A.S.vy, Shallo, S.A.wr, Shams-Beyranvand, M.ws,wt, Shamsi, M.B.ew, Shamsizadeh, M.bo, Sharif, M.jm,jo, Shey, M.S.tt,tu, Shibuya, K.wu, Shiferaw, W.S.hu, Shigematsu, M.wv, Shil, A.ww, Shin, J.I.vd,wx, Shiri, R.wy, Shirkoohi, R.l,m, Si, S.kn, Siabani, S.es,wz, Singh, J.A.wk,xa, Singh, N.P.xb, Sinha, D.N.xc,xd, Sisay, M.M.dd,xe, Skiadaresi, E.se, Smith, D.L.a,c, Sobhiyeh, M.R.ex,fc, Sokhan, A.xf, Soofi, M.fa, Soriano, J.B.xg,xh, Sorrie, M.B.iz, Soyiri, I.N.xi,xj, Sreeramareddy, C.T.xk, Sudaryanto, A.xl,xm, Sufiyan, M.B.ta, Suleria, H.A.R.ug, Sykes, B.L.xn, Tamirat, K.S.dd, Tassew, A.A.df,wn, Taveira, N.xo,xp, Taye, B.xq, Tehrani-Banihashemi, A.dz,ek, Temsah, M.-H.fj,sj, Tesfay, B.E.op, Tesfay, F.H.cp,xr, Tessema, Z.T.dd, Thankappan, K.R.xs, Thirunavukkarasu, S.xt, Thomas, N.ko, Tlaye, K.G.dq, Tlou, B.rf, Tovani-Palone, M.R.un, Traini, E.vs, Tran, K.B.xu,xv, Trihandini, I.rl, Ullah, I.xw,xx, Unnikrishnan, B.xy, Valadan Tahbaz, S.jp,xz, Valdez, P.R.ya,yb, Varughese, S.kq, Veisani, Y.yc, Violante, F.S.mp,yd, Vollmer, S.ij,ye, Vos, T.a,c, Wada, F.W.ax,hj, Waheed, Y.yf, Wang, Y.uo, Wang, Y.-P.yg, Weldesamuel, G.T.hb, Welgan, C.A.a, Westerman, R.yi, Wiangkham, T.yj, Wijeratne, T.uh,uj, Wiysonge, C.S.ca,tv, Wolde, H.F.dd, Wondafrash, D.Z.ba,ck, Wonde, T.E.ds, Wu, A.-M.yk, Xu, G.yl, Yadollahpour, A.cr, Yahyazadeh Jabbari, S.H.xz, Yamada, T.ym, Yaseri, M.p,oc, Yenesew, M.A.as, Yeshaneh, A.ml, Yilma, M.T.nd, Yimer, E.M.cn, Yip, P.yn,yo, Yirsaw, B.D.yp, Yisma, E.bd, Yonemoto, N.yq, Younis, M.Z.yr,ys, Yousof, H.-A.S.A.ah, Yu, C.yg,yh, Yusefzadeh, H.yt, Zamani, M.gx, Zambrana-Torrelio, C.yu, Zandian, H.cb,ce, Zeleke, A.J.de, Zepro, N.B.co,sz, Zewale, T.A.ao, Zhang, D.yv, Zhang, Y.yw,yx, Zhao, X.-J.yy, Ziapour, A.es, Zodpey, S.hi, Hay, S.I.a,c, Local Burden of Disease Diarrhoea Collaborators</t>
  </si>
  <si>
    <t xml:space="preserve">The Lancet Volume 395, Issue 10239, 6 June 2020, Pages 1779-1801</t>
  </si>
  <si>
    <t xml:space="preserve">Elsevier Ltd.</t>
  </si>
  <si>
    <t xml:space="preserve">The global, regional, and national burden of oesophageal cancer and its attributable risk factors in 195 countries and territories, 1990-2017: A systematic analysis for the Global Burden of Disease Study 2017</t>
  </si>
  <si>
    <t xml:space="preserve">Kamangar, F., Prof.a,g, Nasrollahzadeh, D.n, Safiri, S.o,p, Sepanlou, S.G.f,r, Fitzmaurice, C.t,w, Ikuta, K.S.v,w, Bisignano, C.w, Islami, F.x, Roshandel, G.f,y, Lim, S.S., Prof.t,w, Abolhassani, H.l,z, Abu-Gharbieh, E.aa, Adedoyin, R.A., Prof.ab, Advani, S.M.ac,ad, Ahmed, M.B.ae,af, Aichour, M.T.E.ag, Akinyemiju, T.ah,ai, Akunna, C.J.aj,ak, Alahdab, F.al, Alipour, V.an,ao, Almasi-Hashiani, A.au, Almulhim, A.M.av, Anber, N.H.aw, Ansari-Moghaddam, A., Prof.ax, Arabloo, J.ao, Arab-Zozani, M.ay, Awedew, A.F.az, Badawi, A.ba,bb, Berfield, K.S.S.u,bc, Berhe, K.be, Bhattacharyya, K.bg,bh, Biondi, A., Prof.bj, Bjørge, T., Prof.bk,bl, Borzì, A.M.bi, Bosetti, C.bn, Carreras, G.bp, Carvalho, F., Prof.bs, Castro, C., Prof.bq,bt, Chu, D.-T.bu, Costa, V.M.bs, Dagnew, B.bw, Gela, J.D.bx, Daryani, A., Prof.cb, Demeke, F.M.cc, Demoz, G.T.ce,cf, Dianatinasab, M.q,cg, Elbarazi, I.ci, Emamian, M.H.ch, Etemadi, A.cj, Faris, P.S.ck,cl, Fernandes, E., Prof.br, Filip, I.cm,co, Fischer, F.cp, Gad, M.M.cq,cs, Gallus, S.bm, Gebre, A.K.bf,ct, Gebrehiwot, T.T.ae, Gebremeskel, G.G.bd,cd, Gebresillassie, B.M.bv,cu, Ghasemi-Kebria, F.y, Ghashghaee, A.ao,as, Ghith, N.cv,cw, Golechha, M.cx, Gorini, G.bo, Gupta, R., Prof.cy,cz, Hafezi-Nejad, N.m,dc, Haj-Mirzaian, A.d,de, Harvey, J.D.w, Hashemian, M.f,dh, Hassen, H.Y.di,dj, Hay, S.I., Prof.t,w, Henok, A.dj, Hoang, C.L.dk, Hosgood, H.D.dl, Househ, M., Prof.dm, Ilesanmi, O.S.dn,do, Ilic, M.D., Prof.dp, Irvani, S.S.N.df, Jain, C.dq, James, S.L.w, Jee, S.H.dr,ds, Jha, R.P.dt,du, Joukar, F.dv,dw, Kabir, A.ap, Kasaeian, A.i,ar, Kassaw, M.W.dx,dy, Kaur, S.dz, Kengne, A.P., Prof.ea,eb, Kerboua, E., Prof.ec, Khader, Y.S., Prof.ed, Khalilov, R., Prof.ee,ef, Khan, E.A.eg, Khoja, A.T.da,eh, Kocarnik, J.M.w,ei, Komaki, H.ej,ek, Kumar, V.el, La Vecchia, C., Prof.em, Lasrado, S.en, Li, B.eo, Lopez, A.D., Prof.t,w,eq, Majeed, A., Prof.er, Manafi, N.aq,eu, Manda, A.L.ev,ew, Mansour-Ghanaei, F., Prof.dv,dw, Mathur, M.R.ex,ey, Mehta, V.ez, Mehta, D.fa, Mendoza, W.fb,fc, Mithra, P.fd, Mohammad, K.A.cl,fg, Mohammadian-Hafshejani, A.fh, Mohammadpourhodki, R.fi, Mohammed, J.A.fj, Mohebi, F.j,k, Mokdad, A.H.t,w, Monasta, L.fk, Moosavi, D.at, Moosazadeh, M.bz, Moradi, G.fl,fm, Moradpour, F.fm, Moradzadeh, R.au, Naik, G.fn, Negoi, I.ew,fp, Nggada, H.A.fq,fr, Nguyen, H.L.T.fs, Nikbakhsh, R.dd,ft, Nixon, M.R.w, Olagunju, A.T.fv,fw, Olagunju, T.O.fu, Padubidri, J.R.fe, Pakshir, K., Prof.s, Patel, S.fx, Pathak, M.fy, Pham, H.Q.fs, Pourshams, A., Prof.f, Rabiee, N.fz, Rabiee, M., Prof.ga, Radfar, A.cn,gb, Rafiei, A.by,ca, Ramezanzadeh, K.dg, Rath, G.K., Prof.gc, Rathi, P.ff, Rawaf, S., Prof.es,gd, Rawaf, D.L.et,ge, Rezaei, N.l,gf, Roro, E.M.cf,gg, Saad, A.M.cr, Salimzadeh, H.f, Samy, A.M.gh, Sartorius, B., Prof.t,gi, Sarveazad, A.am, Sekerija, M.gj,gk, Sha, F.gl, Shamsizadeh, M.gm, Sheikhbahaei, S.h,db, Shirkoohi, R.b,c, Malleshappa, S.K.S.gn, Singh, J.A., Prof.fo,go, Sinha, D.N.gp,gq, Smarandache, C.-G.ew,fp, Soshnikov, S.gr,gs, Suleria, H.A.R.ep, Tadesse, D.B.cd,gt, Tesfay, B.E.gu, Thakur, B.gv, Traini, E.gw, Tran, K.B.gx, Tran, B.X.gy, Ullah, I.gz, Vacante, M.ha, Veisani, Y.hb, Vujcic, I.S.hc, Weldesamuel, G.T.cd, Xu, R.w, Yazdi-Feyzabadi, V.hd,he, Yuce, D.hf, Zadnik, V., Prof.hg, Zaidi, Z., Prof.hh, Zhang, Z.-J.hi, Malekzadeh, R.e,rEmail Author, Naghavi, M.t,wEmail Author, GBD 2017 Oesophageal Cancer Collaborators</t>
  </si>
  <si>
    <t xml:space="preserve">The Lancet Gastroenterology and Hepatology Volume 5, Issue 6, 1 June 2020, Pages 582-597</t>
  </si>
  <si>
    <t xml:space="preserve">A curious case of vanishing pituitary adenoma</t>
  </si>
  <si>
    <t xml:space="preserve">Raeesa, F., Mahale, A., Vinay B S</t>
  </si>
  <si>
    <t xml:space="preserve">Radiology Case ReportsOpen Access Volume 15, Issue 7, July 2020, Pages 1050-1053
</t>
  </si>
  <si>
    <t xml:space="preserve">The Effect of High Volume Power Training on Repeated High-Intensity Performance and the Assessment of Repeat Power Ability: A Systematic Review</t>
  </si>
  <si>
    <t xml:space="preserve">Natera, A.O.a,b, Cardinale, M.c,d,e, Keogh, J.W.L.a,f,g </t>
  </si>
  <si>
    <t xml:space="preserve">Sports Medicine Volume 50, Issue 7, 1 July 2020, Pages 1317-1339</t>
  </si>
  <si>
    <t xml:space="preserve">Antidiabetic and aldose reductase inhibitory potentials of Land caltrops aqueous extract in streptozotocin-nicotinamide induced diabetic rats</t>
  </si>
  <si>
    <t xml:space="preserve">Bheemesh Vangalapati1 ID , Poornima A. Manjrekar2* ID , Anupama Hegde2 ID</t>
  </si>
  <si>
    <t xml:space="preserve">Journal of Herbmed Pharmacology, Volume 9, Number 3, July 2020,Pages 218-222</t>
  </si>
  <si>
    <t xml:space="preserve">Nickan Research Institute</t>
  </si>
  <si>
    <t xml:space="preserve">The eye can be a window to the brain: clinical pearls from a case of chronic red eye</t>
  </si>
  <si>
    <t xml:space="preserve">Mendonca, T.M.a, Polnaya, A.M.b, Rodrigues, G.R.a, Rao, V.M.a, Kamath, S.J.a</t>
  </si>
  <si>
    <t xml:space="preserve">Clinical and Experimental Optometry Volume 103, Issue 4, 1 July 2020, Pages 542-543</t>
  </si>
  <si>
    <t xml:space="preserve">Blackwell Publishing Ltd</t>
  </si>
  <si>
    <t xml:space="preserve">Clinical profile of Alzheimer’s patients: A multihospital based study done in india
</t>
  </si>
  <si>
    <t xml:space="preserve">Nitin Joseph, Sarthak Sharma, Madhur Khullar, Sreemanth Chede,
Ann Cheruvillil Joy, Gauri Thukral</t>
  </si>
  <si>
    <t xml:space="preserve">Romanian Journal of Neurology/ Revista Romana de Neurologie Volume 19, Issue 2, April 2020, Pages 102-109</t>
  </si>
  <si>
    <t xml:space="preserve">Editura Medicala</t>
  </si>
  <si>
    <t xml:space="preserve">HbC Revealed in A1C Assay: A Lesson Learnt From a Routine Health Checkup</t>
  </si>
  <si>
    <t xml:space="preserve">Sreeram, S.a, Gupta, D.b, Hanaganahalli Basavaiah, S.a, Hegde, A.c</t>
  </si>
  <si>
    <t xml:space="preserve">Journal of Diabetes Science and Technology 15(1), pp. 193-194,July 2020</t>
  </si>
  <si>
    <t xml:space="preserve">Diabetes Technology Society</t>
  </si>
  <si>
    <t xml:space="preserve">Voice-related complaints and vocal and nonvocal habits of Hindustani classical singers: a questionnaire-based study</t>
  </si>
  <si>
    <t xml:space="preserve">Karulkar, R.R.a,b, Ravi, R.c, Gunjawate, D.R.c</t>
  </si>
  <si>
    <t xml:space="preserve">Logopedics Phoniatrics Vocology, July 2020, Pages 1-6</t>
  </si>
  <si>
    <t xml:space="preserve">Wheat flour fortification with iron for reducing anaemia and improving iron status in populations</t>
  </si>
  <si>
    <t xml:space="preserve">Field, M.S.a, Mithra, P.b, Estevez, D.c, Peña-Rosas, J.P.c</t>
  </si>
  <si>
    <t xml:space="preserve">Cochrane Database of Systematic Reviews Volume 2020, Issue 7, 17 July 2020, Article number CD011302</t>
  </si>
  <si>
    <t xml:space="preserve">Massive hemoptysis: A rare case with uncommon presentation and rapid response – A case report</t>
  </si>
  <si>
    <t xml:space="preserve">Acharya, V., Shreenivasa, A., Adiga, D., Mahabala, C., Shenoy, S., Rai, S.</t>
  </si>
  <si>
    <t xml:space="preserve">Respiratory Medicine Case ReportsOpen Access Volume 31, July 2020, Article number 101144</t>
  </si>
  <si>
    <t xml:space="preserve">Multidrug-resistant Acinetobacter baumannii – The modern menace: a retrospective study in a tertiary hospital in Mangalore</t>
  </si>
  <si>
    <t xml:space="preserve">Shuthosh, K.C.A., Hegde, A., Rao, P., Manipura, R</t>
  </si>
  <si>
    <t xml:space="preserve">Infection and Drug ResistanceOpen Access Volume 13, July 2020, Pages 2181-2187</t>
  </si>
  <si>
    <t xml:space="preserve">Dove Medical Press</t>
  </si>
  <si>
    <t xml:space="preserve">A comparison of temporal processing and spectral processing abilities of monolingual, bilingual and multilingual children</t>
  </si>
  <si>
    <t xml:space="preserve">Kumar, K., Sreeshma, R., Kalaiah, M.K.</t>
  </si>
  <si>
    <t xml:space="preserve">International Journal of Audiology Volume 59, Issue 7, 2 July 2020, Pages 501-505</t>
  </si>
  <si>
    <t xml:space="preserve">The effect of diaphragmatic stretch technique on diaphragmatic excursion in chronic obstructive pulmonary disease</t>
  </si>
  <si>
    <t xml:space="preserve">Nair, A.a, Krishnaprasad, K.M.a, Alaparthi, G.K.b, Krishnan, S.c, Rai, S.d</t>
  </si>
  <si>
    <t xml:space="preserve">International Journal of Research in Pharmaceutical Sciences Volume 11, Issue 3, 9 July 2020, Pages 4518-4523</t>
  </si>
  <si>
    <t xml:space="preserve">JK Welfare &amp; Pharmascope Foundation</t>
  </si>
  <si>
    <t xml:space="preserve">Schwannoma: An uncommon dweller in the adrenal gland</t>
  </si>
  <si>
    <t xml:space="preserve">Venkataramana, C.G.a, Sreeram, S.a, Santosh Rai, P.V.b, Laxman Prabhu, G.G.c, Sanman, K.N.c, Shetty, S.P</t>
  </si>
  <si>
    <t xml:space="preserve">Indian journal of pathology &amp; microbiologyOpen Access Volume 63, Issue 3, 1 July 2020, Pages 456-459</t>
  </si>
  <si>
    <t xml:space="preserve">Guidelines for various laboratory sections in view of COVID-19: Recommendations from the Indian Association of Pathologists and Microbiologists</t>
  </si>
  <si>
    <t xml:space="preserve">Misra, V.a, Agrawal, R.b, Kumar, H.c, Kar, A.d, Kini, U.e, Poojary, A.f, Chakrabarti, I.g, Rai, S.h, Singhal, A.i, Shankar, S.V.j, Iyengar, J.N.k</t>
  </si>
  <si>
    <t xml:space="preserve">Indian journal of pathology &amp; microbiologyOpen Access Volume 63, Issue 3, 1 July 2020, Pages 350-357
</t>
  </si>
  <si>
    <t xml:space="preserve">Mononeuritis Multiplex as Initial Manifestation of Pure Neuritic Leprosy-A Forgotten Cause: Clinical, Electrodiagnostic and Pathologic Correlations</t>
  </si>
  <si>
    <t xml:space="preserve">Shelley, B.P.a, Chakraborti, S.b, Manjunath, M.M.c</t>
  </si>
  <si>
    <t xml:space="preserve">Neurology India Volume 68, Issue 4, 1 July 2020, Pages 922-926</t>
  </si>
  <si>
    <t xml:space="preserve">Diagnostic dilemma of a thumb swelling: An unpropitious turn of events</t>
  </si>
  <si>
    <t xml:space="preserve">Rao, S.B.a, Suresh, P.K.b, Fernandes, M.c, Prabhu, L.G.G.d, Sreeram, S.b, Annappa, R.a</t>
  </si>
  <si>
    <t xml:space="preserve">Journal of cancer research and therapeuticsOpen Access Volume 16, Issue 4, 1 July 2020, Pages 926-929</t>
  </si>
  <si>
    <t xml:space="preserve">Clinical and epidemiological profile of psoriasis patients: A retrospective study in tertiary medical centers, Mangalore, India</t>
  </si>
  <si>
    <t xml:space="preserve">Joseph, N.aEmail Author, D’Souza, D.b, Manoj, M.A.a, Varsha, S.P.a, Singh, T.a, Gupta, A.a, Kaushik, A.a </t>
  </si>
  <si>
    <t xml:space="preserve">Iranian Journal of Dermatology Volume 23, Issue 3, 2020, Pages 105-111, July</t>
  </si>
  <si>
    <t xml:space="preserve">Iranian Society of Dermatology</t>
  </si>
  <si>
    <t xml:space="preserve"> Patient treatment pathways of multidrug-resistant
tuberculosis cases in coastal South India: Road to a drug
resistant tuberculosis center [version 4; peer review: 1
approved, 1 approved with reservations</t>
  </si>
  <si>
    <t xml:space="preserve">Priya Rathi 1, Kalpita Shringarpure2, Bhaskaran Unnikrishnan 1,
Abhinav Pandey3, Abhirami Nair3</t>
  </si>
  <si>
    <t xml:space="preserve">F1000ResearchOpen Access Volume 8,July 2020, Article number 498</t>
  </si>
  <si>
    <t xml:space="preserve">EVALUATION OF AVASCULAR NECROSIS DURING MIDTERM FOLLOW UP IN DDH CASES TREATED BY SINGLE STAGE SURGERY IN THE WALKING AGE GROUP</t>
  </si>
  <si>
    <t xml:space="preserve">Yada Bhanu Tej, Chethan B Shetty, Atmananda Hegde</t>
  </si>
  <si>
    <t xml:space="preserve">Journal of critical reviews, July 2020; 7(14): 1357-1362
</t>
  </si>
  <si>
    <t xml:space="preserve">A STUDY OF ANTIBACTERIAL EFFECT OF NIGELLA SATIVA SEED EXTRACT ON CLINICAL ISOLATES OF METHICILLIN-RESISTANT STAPHYLOCOCCUS AUREUS (MRSA)</t>
  </si>
  <si>
    <t xml:space="preserve">Sheikh Mohammed Sharikh1 , Jeppu Udayalaxmi2 Pooja Rao2 , Ackshaya.M.S1</t>
  </si>
  <si>
    <t xml:space="preserve">Indian Journal of Public Health Research &amp; Development, July 2020, Vol. 11, No. 07, 1443-1447</t>
  </si>
  <si>
    <t xml:space="preserve">Mycotic keratitis due to Cylindrocarpon lichenicola: Successful salvage of the eye</t>
  </si>
  <si>
    <t xml:space="preserve">Shenoy, M.S.a, Nayak, R.R.b, Pai, V.c, Bhat, K.A.</t>
  </si>
  <si>
    <t xml:space="preserve">Indian journal of medical microbiologyOpen Access Volume 38, Issue 3 4, 1 July 2020, Pages 472-474</t>
  </si>
  <si>
    <t xml:space="preserve">A learner centered approach of teaching and learning in pharmacology: A questionnaire based analysis of student cognizance and experiences</t>
  </si>
  <si>
    <t xml:space="preserve">Rao, R.R., Shenoy, P.J., Ullal, S.D., Kamath, A.</t>
  </si>
  <si>
    <t xml:space="preserve">Indian Journal of Pharmaceutical Education and Research Volume 54, Issue 3, July-September 2020, Pages 581-589</t>
  </si>
  <si>
    <t xml:space="preserve">Association of Pharmaceutical Teachers of India</t>
  </si>
  <si>
    <t xml:space="preserve">An Uncommon Case of Isolated Superior Rectus Palsy</t>
  </si>
  <si>
    <t xml:space="preserve">Teena Mariet Mendonca, Suprasanna K. Gladys R. Rodrigues, Shobha G. Pai,</t>
  </si>
  <si>
    <t xml:space="preserve">Journal of Neurosciences in Rural Practice Vol. 11 No. 3/ July 2020, 484-486</t>
  </si>
  <si>
    <t xml:space="preserve">Thieme</t>
  </si>
  <si>
    <t xml:space="preserve">Pulmonary thromboembolism in organophosphorus poisoning – A rare complication
</t>
  </si>
  <si>
    <t xml:space="preserve">Dsouza, H.L.aEmail Author, Anita, S.a, Shetty, P.a, James, R.I.b</t>
  </si>
  <si>
    <t xml:space="preserve">Indian Journal of Forensic Medicine and Toxicology Volume 14, Issue 3, July-September 2020, Pages 1693-1696
</t>
  </si>
  <si>
    <t xml:space="preserve">Institute of Medico-Legal Publications</t>
  </si>
  <si>
    <t xml:space="preserve">An analysis of autopsied maternal deaths in Dakshina Karnataka district over a 10-year period</t>
  </si>
  <si>
    <t xml:space="preserve">Ratra, N.a,b, Dsouza, H.L.a,b, Shetty, P.a,b, Shetty, B.S.K.a,b, Padubidri, J.R.a,b</t>
  </si>
  <si>
    <t xml:space="preserve">Indian Journal of Forensic Medicine and Toxicology Volume 14, Issue 3, September 2020, Pages 1697-1701</t>
  </si>
  <si>
    <t xml:space="preserve">Respiratory Muscle Function and Exercise Capacity in a Stage 4 Head and Neck Cancer Patient Receiving Chemoradiotherapy</t>
  </si>
  <si>
    <t xml:space="preserve">Macrina D’Souza, Stephen Rajan Samuel, Santosh PV Rai1
, PU Prakash Saxena2
, Gopala Krishna Alaparthi3</t>
  </si>
  <si>
    <t xml:space="preserve">Indian Journal of Palliative Care, Volume 26, Issue 3, July-September 2020, Pages 385-387</t>
  </si>
  <si>
    <t xml:space="preserve">An anatomical perspective of ulnar collateral nerve with reference to nerve and muscle transfer surgery</t>
  </si>
  <si>
    <t xml:space="preserve">Jiji, P.J., Joy, T., Murlimanju, B.V., Pai, M.M., Prabhu, L.V., Rai, R. </t>
  </si>
  <si>
    <t xml:space="preserve">Muscles, Ligaments and Tendons Journal Volume 10, Issue 3, July-September 2020, Pages 508-513</t>
  </si>
  <si>
    <t xml:space="preserve">Procalcitonin and C-reactive protein: A predictor of bacteremia in sepsis</t>
  </si>
  <si>
    <t xml:space="preserve">Tanvi, R., Dhanashree, B</t>
  </si>
  <si>
    <t xml:space="preserve">Biomedicine (India) Volume 40, Issue 3, July-September 2020, Pages 341-346</t>
  </si>
  <si>
    <t xml:space="preserve">Respiratory Muscle Training in Stroke—A
Narrative Review</t>
  </si>
  <si>
    <t xml:space="preserve">Gopala Krishna Alaparthi, Natasha Shetty, Stephen Rajan Samuel, Sampath Kumar Amaravadi, &amp; Abraham M. Joshua</t>
  </si>
  <si>
    <t xml:space="preserve">Critical Reviews in Physical and Rehabilitation Medicine Volume 32, Issue 3,July  2020, Pages 169-182</t>
  </si>
  <si>
    <t xml:space="preserve">Aneurysmal pinna – an unfamiliar entity</t>
  </si>
  <si>
    <t xml:space="preserve">Dosemane, D., Khadilkar, M.N., Kini, H., Anwar, F.</t>
  </si>
  <si>
    <t xml:space="preserve">Biomedicine (India) Volume 40, Issue 3, July-September 2020, Pages 402-404</t>
  </si>
  <si>
    <t xml:space="preserve">Novel evidence of relationship between serum vitamin b12 and folate with total vitamin d in subclinical hypothyroidism</t>
  </si>
  <si>
    <t xml:space="preserve">Ranjan, A., Sudha, K., Nandini, M., Durgarao, Y.</t>
  </si>
  <si>
    <t xml:space="preserve">Biomedicine (India) Volume 40, Issue 3, July-September 2020, Pages 278-280</t>
  </si>
  <si>
    <t xml:space="preserve">Effect of vitamin b12 supplementation on neurologic and cognitive functions in older peoplea review</t>
  </si>
  <si>
    <t xml:space="preserve">Rakshithaa, Rao, G.M.b, Saritha Kamath, U.a</t>
  </si>
  <si>
    <t xml:space="preserve">Biomedicine (India) Volume 40, Issue 3, July-September 2020, Pages 264-266</t>
  </si>
  <si>
    <t xml:space="preserve">Combined aspergillus and mucormycosis infection in a renal allograft recipient - A case report</t>
  </si>
  <si>
    <t xml:space="preserve">Kulkarni, M.J.a, Dsouza, A.a, Pramod, G.R.a, Fazal, F.b, Mascarenhas, D.G.c, Bhat, A.d, Dsouza, L.J.e </t>
  </si>
  <si>
    <t xml:space="preserve">Indian Journal of Transplantation Volume 14, Issue 3, July-September 2020, Pages 260-262</t>
  </si>
  <si>
    <t xml:space="preserve">Does cerclage wiring with intramedullary nailing in subtrochanteric fractures improve the final outcome?</t>
  </si>
  <si>
    <t xml:space="preserve">Annappa, R.a, Kamath, U.a, Krishnamurthy, L.a, Mallya, S.a, Kamath, K.a, Suresh, P.K.b </t>
  </si>
  <si>
    <t xml:space="preserve">Medico-Legal Update Volume 20, Issue 3, July-September 2020, Pages 326-331</t>
  </si>
  <si>
    <t xml:space="preserve">World Informations Syndicate</t>
  </si>
  <si>
    <t xml:space="preserve">Influence of air gap under bolus in the dosimetry of a clinical 6 mv photon beam</t>
  </si>
  <si>
    <t xml:space="preserve">Lobo, D., Banerjee, S., Srinivas, C., Ravichandran, R., Putha, S.K., Prakash Saxena, P.U., Reddy, S., Sunny, J</t>
  </si>
  <si>
    <t xml:space="preserve">Journal of Medical PhysicsOpen Access Volume 45, Issue 3, July-September 2020, Pages 175-181</t>
  </si>
  <si>
    <t xml:space="preserve">Acceptance of donor bodies and their embalming during COVID-19 Period: A challenge to anatomists</t>
  </si>
  <si>
    <t xml:space="preserve">Singh, V.a, Pakhiddey, R.b</t>
  </si>
  <si>
    <t xml:space="preserve">Journal of the Anatomical Society of India Volume 69, Issue 3, July-September 2020, Pages 125-126</t>
  </si>
  <si>
    <t xml:space="preserve">Anatomical Society of India</t>
  </si>
  <si>
    <t xml:space="preserve">Office management of substance use in adolescence</t>
  </si>
  <si>
    <t xml:space="preserve">Jayashree, K.aEmail Author, Galagali, P.M.b</t>
  </si>
  <si>
    <t xml:space="preserve">Indian Journal of Practical Pediatrics Volume 22, Issue 3, 2020, Pages 268-269July to September </t>
  </si>
  <si>
    <t xml:space="preserve">Indian Journal of Practical Pediatrics </t>
  </si>
  <si>
    <t xml:space="preserve">Abdominal muscle endurance in trained bharatanatyam dancers</t>
  </si>
  <si>
    <t xml:space="preserve">Kotian, S., Eapen, C., Shyam, K.K</t>
  </si>
  <si>
    <t xml:space="preserve">Critical Reviews in Physical and Rehabilitation Medicine Volume 32, Issue 3,July-September 2020, Pages 221-232</t>
  </si>
  <si>
    <t xml:space="preserve">Clinical and therapeutic implications of sex steroid hormone receptor status in urothelial bladder cancer</t>
  </si>
  <si>
    <t xml:space="preserve">Moorthy, H.K.a, Prabhu, G.G.L.b, Venugopal, P.b</t>
  </si>
  <si>
    <t xml:space="preserve">Indian Journal of UrologyOpen Access Volume 36, Issue 3, July-September 2020, Pages 171-178</t>
  </si>
  <si>
    <t xml:space="preserve">Profile of Pediatric Deaths in Bellary District</t>
  </si>
  <si>
    <t xml:space="preserve">Gururaj Biradar, Pavanchand Shetty H, Suresh Kumar Shetty, Haneil Larson Dsouza, V Yogiraj, Charan Kishor Shetty</t>
  </si>
  <si>
    <t xml:space="preserve">Indian Journal of Forensic Medicine &amp; Toxicology, July-September 2020, Vol. 14, No. 3 854-856</t>
  </si>
  <si>
    <t xml:space="preserve">Stature estimation and sex determination using anthropometric measurements of normal human ear auricle
</t>
  </si>
  <si>
    <t xml:space="preserve">Prateek Rastogi, Deepali Singh, Ashim Mishra, Saumen Gupta</t>
  </si>
  <si>
    <t xml:space="preserve">Journal of Indian Academy of Forensic Medicine, 2020 Jul-Sep; 42(3): 189-192</t>
  </si>
  <si>
    <t xml:space="preserve">Indian Academy of Forensic Medicine</t>
  </si>
  <si>
    <t xml:space="preserve">Atypical presentation of choriocarcinoma: A report of two cases</t>
  </si>
  <si>
    <t xml:space="preserve">Shetty, S.K., Polnaya, R.</t>
  </si>
  <si>
    <t xml:space="preserve">Journal of SAFOGOpen Access Volume 12, Issue 4, July-August 2020, Pages 265-266</t>
  </si>
  <si>
    <t xml:space="preserve">Assessment of antibacterial activity of levonadifloxacin against contemporary gram-positive clinical isolates collected from various Indian hospitals using disk-diffusion assay</t>
  </si>
  <si>
    <t xml:space="preserve">Baliga, S.a, Mamtora, D.K.b, Gupta, V.c, Shanmugam, P.d, Biswas, S.e, Mukherjee, D.f, Shenoy, S.a </t>
  </si>
  <si>
    <t xml:space="preserve">Indian Journal of Medical MicrobiologyOpen Access Volume 38, Issue 3-4, July-December 2020, Pages 307-312
</t>
  </si>
  <si>
    <t xml:space="preserve">Effects of jump training on jumping performance of handball players: A systematic review with meta-analysis of randomised controlled trials</t>
  </si>
  <si>
    <t xml:space="preserve">Ramirez-Campillo, R., Alvarez, C., Garcia-Hermoso, A., Keogh, J.W.L., García-Pinillos, F., Pereira, L.A., Loturco, I.</t>
  </si>
  <si>
    <t xml:space="preserve">International Journal of Sports Science and Coaching Volume 15, Issue 4, 1 August 2020, Pages 584-594</t>
  </si>
  <si>
    <t xml:space="preserve">Can a Healthy Lung Keep the COVID-19 Away?</t>
  </si>
  <si>
    <t xml:space="preserve">Naik, S.a, Acharya, V.b</t>
  </si>
  <si>
    <t xml:space="preserve">The Journal of the Association of Physicians of India Volume 68, Issue 8, 1 August 2020, Page 94</t>
  </si>
  <si>
    <t xml:space="preserve">Association of Physicians of India</t>
  </si>
  <si>
    <t xml:space="preserve">Women's Football: An Examination of Factors That Influence Movement Patterns</t>
  </si>
  <si>
    <t xml:space="preserve">Griffin, J.a, Larsen, B.a, Horan, S.b, Keogh, J.c,d,e,f, Dodd, K.g, Andreatta, M.h, Minahan, C.a</t>
  </si>
  <si>
    <t xml:space="preserve">Journal of strength and conditioning research Volume 34, Issue 8, 1 August 2020, Pages 2384-2393</t>
  </si>
  <si>
    <t xml:space="preserve">NSCA National Strength and Conditioning Association</t>
  </si>
  <si>
    <t xml:space="preserve">Effect of Muscle Energy Techniques V/S Active Range of Motion Exercises on Shoulder Function Post Modified Radical Neck Dissection in patients with Head and Neck Cancer - A Randomized Clinical Trial</t>
  </si>
  <si>
    <t xml:space="preserve">Thomas, A.a, D'Silva, C.b, Mohandas, L.b, Pais, S.M.J.b, Samuel, S.R.c</t>
  </si>
  <si>
    <t xml:space="preserve">Asian Pacific journal of cancer prevention : APJCP Volume 21, Issue 8, 1 August 2020, Pages 2389-2393</t>
  </si>
  <si>
    <t xml:space="preserve">Asian Pacific Organization for Cancer Prevention</t>
  </si>
  <si>
    <t xml:space="preserve">An assessment of risks associated with obstructive sleep apnea and its relationship with adverse health outcomes among pregnant women. A multi-hospital based study</t>
  </si>
  <si>
    <t xml:space="preserve">Joseph, N.a, Shreeshaina, S.b, Bhat, S.L.b, Gundi, V.K.b, Bharghav, M.H.S.b, Shreyashree, S.B.</t>
  </si>
  <si>
    <t xml:space="preserve">Advances in respiratory medicineOpen Access Volume 88, Issue 4,August 2020, Pages 327-334</t>
  </si>
  <si>
    <t xml:space="preserve">Via Medica</t>
  </si>
  <si>
    <t xml:space="preserve">Two step convolutional neural network for automatic glottis localization and segmentation in stroboscopic videos</t>
  </si>
  <si>
    <t xml:space="preserve">Belagali, V.a, Achuth Rao, M.V.b, Gopikishore, P.c, Krishnamurthy, R.d, Ghosh, P.K.e</t>
  </si>
  <si>
    <t xml:space="preserve">Biomedical Optics ExpressOpen Access Volume 11, Issue 8,August  2020, Pages 4695-4713
</t>
  </si>
  <si>
    <t xml:space="preserve">The Optical Society</t>
  </si>
  <si>
    <t xml:space="preserve">Validation of spatiotemporal and kinematic measures in functional exercises using a minimal modeling inertial sensor methodology</t>
  </si>
  <si>
    <t xml:space="preserve">Hindle, B.R., Keogh, J.W.L., Lorimer, A.V.</t>
  </si>
  <si>
    <t xml:space="preserve">Sensors (Switzerland) Volume 20, Issue 16, 2 August 2020, Article number 4586, Pages 1-21
</t>
  </si>
  <si>
    <t xml:space="preserve">Multidisciplinary Digital Publishing Institute (MDPI)</t>
  </si>
  <si>
    <t xml:space="preserve">Association of health literacy and cognition levels with severity of adverse drug reactions in cancer patients: a South Asian experience</t>
  </si>
  <si>
    <t xml:space="preserve">Gupta, V.a, Shivaprakash, G.a, Bhattacherjee, D.a, Udupa, K.b, Poojar, B.a, Sori, R.a, Mishra, S.a</t>
  </si>
  <si>
    <t xml:space="preserve">International Journal of Clinical Pharmacy Volume 42, Issue 4, 1 August 2020, Pages 1168-1174</t>
  </si>
  <si>
    <t xml:space="preserve">Author Correction: Mapping local patterns of childhood overweight and wasting in low- and middle-income countries between 2000 and 2017 (Nature Medicine, (2020), 26, 5, (750-759), 10.1038/s41591-020-0807-6)</t>
  </si>
  <si>
    <t xml:space="preserve">Kinyoki, D.K.a,akh, Ross, J.M.b,c,akh, Lazzar-Atwood, A.akh, Munro, S.B.akh, Schaeffer, L.E.akh, Abbasalizad-Farhangi, M.d, Abbasi, M.e, Abbastabar, H.f, Abdelalim, A.g, Abdoli, A.h, Abdollahi, M.i, Abdollahpour, I.j, Abdulkader, R.S.k, Abebe, N.D.l,m, Abebo, T.A.n, Abegaz, K.H.o,p, Abolhassani, H.q,r, Abreu, L.G.s, Abrigo, M.R.M.t, Abushouk, A.I.u, Accrombessi, M.M.K.v, Acharya, D.w,x, Adabi, M.y, Adebiyi, A.O.z,aa, Adedeji, I.A.ab, Adekanmbi, V.ac, Adeoye, A.M.ad,ae, Adetokunboh, O.O.af,ag, Adham, D.ah, Aduroja, P.E.ai, Advani, S.M.aj,ak, Afarideh, M.al, Aghaali, M.am, Agrawal, A.an,ao, Ahmad, T.ap,aq, Ahmadi, K.ar, Ahmadi, S.as, Ahmed, M.B.at, Ahmed, R.au,av, Ajumobi, O.aw,ax, Akal, C.G.ay, Akalu, T.Y.az, Akinyemiju, T.ba,bb, Akombi, B.bc, Al-Aly, Z.bd,be, Alam, S.bf, Alamene, G.M.bg, Alanzi, T.M.bh, Rabanal, J.E.A.bi, Alema, N.M.bj, Ali, B.A.bk,bl, Ali, M.bm, Alijanzadeh, M.bn, Alinia, C.bo, Alipour, V.bp,bq, Alizade, H.br,bs, Aljunid, S.M.bt,bu, Almasi, A.bv, Almasi-Hashiani, A.bw, Al-Mekhlafi, H.M.bx,by, Al-Raddadi, R.M.bz, Altirkawi, K.ca, Alvis-Guzman, N.cb,cc, Alvis-Zakzuk, N.J.cd,ce, Amare, A.T.cf,cg, Amegah, A.K.ch, Amini, S.ci, Rarani, M.A.cj, Amiri, F.ck, Amit, A.M.L.cl,cm, Anber, N.H.cn, Andrei, C.L.co, Ansari, F.cp,cq, Ansari-Moghaddam, A.cr, Anteneh, Z.A.cs, Antonio, C.A.T.ct,cu, Antriyandarti, E.cv, Anvari, D.cw,cx, Anwer, R.cy, Appiah, S.C.Y.cz,da, Arabloo, J.bp, Arab-Zozani, M.db, Araya, E.M.bj, Arefi, Z.dc, Aremu, O.dd, Ärnlöv, J.de,df, Arzani, A.dg,dh, Asadi-Aliabadi, M.di, Asadi-Pooya, A.A.dj, Asgari, S.dk, Asghari, B.dl, Ashagre, A.F.dm, Asrat, A.A.cs, Ataeinia, B.dn, Atalay, H.T.do, Atnafu, D.D.dp, Atout, M.M.W.dq, Ausloos, M.dr,ds, Avokpaho, E.F.G.A.dt,du, Awasthi, A.dv, Quintanilla, B.P.A.dw,dx, Ayanore, M.A.dy, Aynalem, Y.A.A.dz, Azadmehr, A.ea, Azari, S.bp, Azarian, G.eb, Azene, Z.N.ec, Babaee, E.di, Badawi, A.ed,ee, Badiye, A.D.ef, Bahrami, M.A.eg, Baig, A.A.A.eh,ei, Bakhtiari, A.ej, Bakkannavar, S.M.ek, Balakrishnan, S.el, Bali, A.G.em, Banach, M.en,eo, Banik, P.C.ep, Baradaran-Seyed, Z.eq, Baraki, A.G.az, Barboza, M.A.er,es, Bärnighausen, T.W.et,eu, Barua, L.ep, Basaleem, H.ev, Basu, S.ew, Bayati, M.ex, Bayih, M.T.ey, Baynes, H.W.ez, Bedi, N.fa,fb, Behzadifar, M.fc, Behzadifar, M.fd, Bekele, Y.A.fe, Bennett, D.A.ff, Berbada, D.A.fg, Berhe, K.fh, Berhe, A.K.fi,fj, Berman, A.E.fk, Bernstein, R.S.fl,fm, Bhageerathy, R.fn, Bhandari, D.fo,fp, Bharadwaj, P.fq,fr, Bhattacharjee, N.V.akh, Bhattacharyya, K.fs,ft, Bijani, A.fu, Bikbov, B.fv, Bilano, V.fw, Bililign, N.fx, Sayeed, M.S.B.fy,fz, Birara, S.ga, Birhane, M.B.B.gb, Birhanu, M.gc, Biswas, R.K.gd,ge, Bitew, Z.W.gf, Bogale, K.A.cs, Bohlouli, S.gg, Bolla, S.R.gh, Boloor, A.gi, Borzì, A.M.gj, Borzouei, S.gk, Brady, O.J.gl, Bragazzi, N.L.gm, Braithwaite, D.gn, Briko, N.I.go, Britton, G.gp, Budhathoki, S.S.gq, Nagaraja, S.B.gr, Busse, R.gs, Butt, Z.A.gt,gu, Cahuana-Hurtado, L.bi, Cámera, L.A.gv,gw, Campos-Nonato, I.R.gx, Cano, J.gy, Car, J.gz,ha, Cárdenas, R.hb, Carrero, J.J.hc, Carvalho, F.hd, Castaldelli-Maia, J.M.he, Castañeda-Orjuela, C.A.hf,hg, Castro, F.gp, Cerin, E.hh,hi, Chansa, C.hj,hk, Charan, J.hl, Chatterjee, P.hm, Chattu, V.K.hn, Chauhan, B.G.ho,hp, Chavshin, A.R.hq, Chehrazi, M.hr,hs, Chichiabellu, T.Y.ht, Chin, K.L.hu, Christopher, D.J.hv, Chu, D.-T.hw, Cicuttini, F.M.hx, Collison, M.L.akh, Cork, M.A.akh, Cormier, N.akh, Cortesi, P.A.hy, Costa, V.M.hd, Dadi, A.F.F.hz,ia, Dagnew, B.ib, Dahlawi, S.M.A.ic, Damiani, G.id,ie, Darwish, A.H.if, Daryani, A.ig, Das, J.K.ih, Gupta, R.D.au,ii, Dávila-Cervantes, C.ij, Davis Weaver, N.akh, Leo, D.D.ik, Neve, J.-W.D.et, Demeke, F.M.ay, Demis, A.B.il,im, Demissie, D.B.in,io, Demoz, G.T.ip,iq, Denova-Gutiérrez, E.ir, Deribe, K.l,is, Desai, R.it, Desalegn, B.B.iu, Desalew, A.iv, Deshpande, A.akh, Dey, S.iw, Dharmaratne, S.D.ix,akh, Dhillon, P.iy, Dhimal, M.iz, Dhungana, G.P.ja, Nasab, M.D.jb, Diaz, D.jc,jd, Forooshani, Z.S.D.je, Dinsa, G.D.eu,jf, Dipeolu, I.O.ai, Djalalinia, S.jg, Do, H.T.jh, Do, H.P.ji, Doku, P.N.jj, Dorostkar, F.jk, Doshmangir, L.jl, Dubey, M.jm, Adema, B.D.jn,jo, Dunachie, S.J.jp,jq, Duncan, B.B.jr, Cousin, E.jr, Durães, A.R.js,jt, Earl, L.akh, Leylabadlo, H.E.ju, Eftekhari, A.jv,jw, El Sayed, I.jx, El Sayed Zaki, M.jy, El Tantawi, M.jz, Elbarazi, I.ka, Elemineh, D.A.kb, El-Jaafary, S.I.g, El-Khatib, Z.kc,kd, Elsharkawy, A.ke, El-Sherbiny, Y.M.jy,kf, Elyazar, I.R.F.kg, Emamian, M.H.kh, Enany, S.ki, Endalew, D.A.kj, Endalifer, M.L.kk, Eskandari, K.kl,km, Eskandarieh, S.kn, Esmaeilnejad, S.ko, Esteghamati, A.al, Etemadi, A.kp,kq, Etisso, A.E.kr, Fanzo, J.ks,kt, Farahmand, M.ku, Faraj, A.kv, Farashi, S.kw, Fareed, M.kx, Farioli, A.ky, Faro, A.kz, Farzadfar, F.dn, Farzam, H.e, Fatima, S.S.la, Fattahi, N.bv, Fauk, N.K.lb,lc, Fazaeli, A.A.ld, Fentahun, N.le, Ferede, T.Y.lf, Fereshtehnejad, S.-M.de,lg, Fernandes, E.lh, Fernandes, J.C.li, Feyissa, G.T.lj,lk, Filip, I.ll,lm, Fischer, F.ln, Flohr, C.lo, Foigt, N.A.lp, Folayan, M.O.lq, Fomenkov, A.A.lr, Foroutan, M.ls, Förster, J.lt, Francis, J.M.lu, Fukumoto, T.lv,lw, Gayesa, R.T.lx, Geberemariyam, B.S.ly, Gebrehiwot, T.T.at, Gebremariam, H.fh, Gebremariam, K.T.lz, Gebremedhin, K.B.B.ma, Gebremeskel, G.G.do,mb, Gebreslassie, A.A.A.lz, Gebretsadik, G.G.G.fh, Gedefaw, G.A.cg,mc, Geramo, Y.C.D.fg, Gesesew, H.A.at,lb, Geta, B.md, Getenet, A.B.me, Gezae, K.E.mf, Ghaffarifar, F.mg, Ghafourifard, M.mh, Ghajar, A.al,mi, Ghajarzadeh, M.mj, Ghashghaee, A.mk, Ghiasvand, H.ml, Gholamian, A.mm,mn, Gilani, S.A.mo,mp, Gill, T.K.mq, Ginawi, I.A.mr, Goli, S.hp,ms, Gomes, N.G.M.lh,mt, Gopalani, S.V.mu,mv, Goudarzi, H.mw,mx, Goulart, A.C.my,mz, Govindakarnavar, A.na, Grada, A.nb, Grivna, M.ka, Guimarães, R.A.nc, Guled, R.A.nd, Guo, Y.hx,ne, Gupta, R.nf,ng, Gupta, R.nh,ni, Hafezi-Nejad, N.nj,nk, Haile, M.T.nl, Haj-Mirzaian, A.nm,nn, Haj-Mirzaian, A.nj,nm, Hall, B.J.no, Halvaei, I.np, Hamadeh, R.R.nq, Hamidi, Y.nr, Handiso, D.W.ly, Hankey, G.J.ns,nt, Haririan, H.nu, Hariyani, N.nv,nw, Hasaballah, A.I.nx, Hasan, M.M.ny, Hasankhani, M.d, Hasanpoor, E.nz, Hasanzadeh, A.oa,ob, Hashemian, M.oc, Hassanipour, S.od,oe, Hassen, H.Y.of,og, Havmoeller, R.oh, Hawkes, C.oi, Hayat, K.oj,ok, Hayelom, D.H.fg, Heidari, B.al, Heidari-Soureshjani, R.ol, Hendrie, D.om, Henok, A.of, Henry, N.J.akh, Herrero, M.on, Herteliu, C.ds, Heydarpour, F.oo, de Hidru, H.D.op, Hoang, C.L.ji, Hoek, H.W.oq,or, Hole, M.K.os, Holla, R.ot, Hollerich, G.akh, Rad, E.H.ou,ov, Hong, S.H.ow,ox, Hoogar, P.oy, Horino, M.oz, Hossain, N.pa,pb, Hosseini, M.pc, Hosseinzadeh, M.pd,pe, Hostiuc, M.pf,pg, Hostiuc, S.ph,pi, Househ, M.pj, Hsairi, M.pk, Hu, G.pl, Huda, T.M.pm,pn, Humayun, A.po, Hwang, B.-F.pp, Ibitoye, S.E.ai, Ilesanmi, O.S.z, Ilic, M.D.pq, Imani-Nasab, M.H.pr, Inbaraj, L.R.ps, Iqbal, U.pt, Irvani, S.S.N.pu, Islam, S.M.S.pv,pw, Iwu, C.C.D.px, Iwu, C.J.py,pz, Izadi, N.qa, Jaafari, J.qb, Jaca, A.qc,qd, Jadidi-Niaragh, F.qe, Balalami, N.J.qf, Jafarinia, M.qg, Jahani, M.A.dh, Jakovljevic, M.qh, Jalali, A.qi, Jalilian, F.qj,qk, Jayatilleke, A.U.ql,qm, Jeemon, P.qn, Jehan, F.qo, Jenabi, E.qp, Jha, R.P.qq, Jha, V.qr,qs, Ji, J.S.qt,qu, Jia, P.qv, John, O.qs, John-Akinola, Y.O.ai, Johnson, K.B.akh, Jonas, J.B.qw,qx, Joseph, N.qy, Joukar, F.od, Jozwiak, J.J.qz, Jungari, S.B.ra, Jürisson, M.rb, Kabir, A.rc, Kabir, Z.rd, Kahsay, A.fh, Kahssay, M.ga, Kalani, H.re, Kalankesh, L.L.rf, Kalhor, R.bn,rg, Kamiab, Z.rh, Kanchan, T.ri, Kapil, U.rj, Kapoor, N.ef, Karami, M.rk, Matin, B.K.bv, Karch, A.rl, Karim, M.A.ff,pn, Karki, S.bc,rm, Kasaeian, A.rn,ro, Kasahun, G.G.ip, Kasaye, H.K.lx, Kassa, T.D.rp, Kassaye, H.G.bj, Kassebaum, N.J.rq,akh, Karyani, A.K.bv,rr, Kengne, A.P.rs,rt, Ketema, D.B.ru, Khader, Y.S.rv, Khafaie, M.A.rw, Khaksarian, M.rx, Khalid, N.ry, Khalil, I.A.b, Khalilov, R.rz, Khan, A.sa, Khan, E.A.sb, Khan, M.N.sc,sd, Khan, M.S.se, Khan, M.S.sf,sg, Khatab, K.sh,si, Khater, A.sj, Khater, M.M.sk, Khatib, M.N.sl, Khayamzadeh, M.sm,sn, Khazaei-Pool, M.so, Khazaei, M.eb, Khazaei, S.rk, Khodayari, M.T.sp, Khosravi, M.H.sq, Khundkar, R.sr, Kiadaliri, A.ss, Kianipour, N.rr, Kiirithio, D.N.st, Kim, Y.J.su, Kimokoti, R.W.sv, Kisa, A.sw, Kisa, S.sx, Kolola, T.sy, Komaki, H.sz,ta, Kondlahalli, S.K.M.tb, Koolivand, A.tc, Koul, P.A.td, Koyanagi, A.te, Kraemer, M.U.G.tf,tg, Krishan, K.th, Krohn, K.J.akh, Kugbey, N.ti,tj, Kumar, M.tk,tl, Kumar, P.hp, Kumar, V.tm, Kurmi, O.P.tn,to, Kuti, O.tp, Vecchia, C.L.tq, Lacey, B.ff,tr, Lad, D.P.ts, Lal, A.fy, Lal, D.K.tt, Lami, F.H.tu, Lamichhane, P.tv, Lang, J.J.tw, Lansingh, V.C.tx,ty, Lasrado, S.tz, Lebedev, G.ua,ub, Lee, P.H.uc, Lee, S.W.H.ud,ue, Leili, M.eb, Letourneau, I.D.akh, Lewycka, S.jp,uf, Li, S.hx, Lim, L.-L.ug,uh, Linn, S.ui, Liu, S.uj, Liu, S.uk, Lodha, R.ul, Longbottom, J.um, Lopez, J.C.F.un,uo, Lorkowski, S.up,uq, Macarayan, E.R.K.ur,us, Madadin, M.ut, El Razek, H.M.A.uu, El Razek, M.M.A.uv, Maghavani, D.P.uw, Mahasha, P.W.ag, Mahotra, N.B.ux, Maled, V.uy,uz, Maleki, A.va, Maleki, S.vb, Malta, D.C.vc, Manafi, A.vd, Manafi, F.ve, Manafi, N.vf,vg, Manohar, N.D.vh, Mansour-Ghanaei, F.od, Mansouri, B.vi, Mansournia, M.A.pc, Mapoma, C.C.vj, Marami, D.el, Marczak, L.B.akh, Arnedo, C.A.M.vk,vl, Martins-Melo, F.R.vm, Masaka, A.vn, Massenburg, B.B.vo, Maulik, P.K.vp,vq, Mayala, B.K.vr,akh, Mazidi, M.vs, Mehndiratta, M.M.vt,vu, Mehri, F.vv, Mehta, K.M.vw, Meitei, W.B.vx, Mekonnen, F.A.az, Mekonnen, T.vy, Meles, G.G.fg, Meles, H.G.vz, Melese, A.ay, Mendoza, W.wa, Menezes, R.G.wb, Mengesha, M.B.wc, Mensah, G.A.rt,wd, Meretoja, T.J.we,wf, Miazgowski, T.wg, Kostova, N.M.wh, Miller, T.R.om,wi, Mills, E.J.wj, Mini, G.K.qn,wk, Mir, S.M.wl,wm, Miri, M.wn, Mirjalali, H.wo, Mirrakhimov, E.M.wp,wq, Mirzaei, H.wr, Mirzaei, M.ws, Mirzaei, R.wt, Mirzaei-Alavijeh, M.qj,qk, Mithra, P.qy, Moazen, B.et, Mohamadi, E.wu, Mohamadi-Bolbanabad, A.wv, Mohammad, K.A.bl,ww, Mohammad, Y.wx, Mohammad, D.K.wy,wz, Darwesh, A.M.xa, Mezerji, N.M.G.xb, Mohammadian-Hafshejani, A.xc, Mohammadnia-Afrouzi, M.xd, Mohammadoo-Khorasani, M.xe, Mohammadpourhodki, R.xf, Mohammed, S.xg,xh, Mohammed, S.et,xi, Mohammed, J.A.ga, Mohammed, A.S.xj, Mohebi, F.dn,xk, Mokari, A.xl, Mokdad, A.H.a,akh, Montañez, J.C.xm, Montero-Zamora, P.A.bi,xn, Moodley, Y.xo, Moossavi, M.xp, Moradi, G.wv,xq, Moradi, M.e,bv, Moradi, Y.xr, Moradi-Joo, M.xs, Moradi-Lakeh, M.di, Moradpour, F.wv, Moradzadeh, R.bw, Moraga, P.xt, Morrison, S.D.xu, Mosapour, A.wl,xv, Mosser, J.F.akh, Mouodi, S.dh, Khaneghah, A.M.xw, Mozaffarian, D.xx, Mueller, U.O.xy,xz, Murray, C.J.L.a,akh, Murthy, G.V.S.ya, Musa, K.I.yb, Mustafa, G.yc,yd, Muthupandian, S.ye, Nabavizadeh, B.yf, Naderi, M.vb, Nadkarni, G.N.yg, Nagarajan, A.J.yh,yi, Naghavi, M.a,akh, Naheed, A.yj, Naik, G.yk, Najafi, F.yl, Nansseu, J.R.ym,yn, Narayan, K.M.V.fl, Nascimento, B.R.yo, Nayak, V.ek, Nazari, J.yp,yq, Ndwandwe, D.E.ag, Negoi, I.pf,yr, Negoi, R.I.ys,yt, Ngunjiri, J.W.yu, Nguyen, C.T.yv, Nguyen, H.L.T.yv, Nigatu, D.fe, Nigatu, Y.T.yw,yx, Nikbakhsh, R.yy,yz, Ningrum, D.N.A.za,zb, Nnaji, C.A.ag,zc, Nong, V.M.yv, Noubiap, J.J.rt, Nowak, C.zd, Oancea, B.ze, Ofori-Asenso, R.zf,zg, Oghenetega, O.B.zh, Oh, I.-H.zi, Oladimeji, O.zj,zk, Oladnabi, M.zl, Olagunju, A.T.zm,zn, Olagunju, T.O.tn, Olusanya, B.O.zo, Olusanya, J.O.zp, Oluwasanu, M.M.ai, Omer, M.O.zq, Onwujekwe, O.E.zr, Asante, K.O.tj,zs, Oren, E.zt,zu, Orisakwe, O.E.zv, Ortiz, A.zw,zx, Osarenotor, O.zy, Osgood-Zimmerman, A.E.akh, Owolabi, M.O.zz, P. A, M.aaa, Padubidri, J.R.aab, Pakshir, K.aac, Pana, A.ds,aad, Panda-Jonas, S.aae, Parsian, H.wl, Pashaei, T.va, Pasupula, D.K.aaf, Patel, S.K.aag,aah, Pathak, A.aai,aaj, Pathak, M.aak, Pati, S.aal, Patle, A.aam,aan, Patton, G.C.aao,aap, Paulos, K.aaq, Toroudi, H.P.aar, Pepito, V.C.F.aas, Perico, N.aat, Petri, W.A.aau, Pickering, B.V.akh, Pigott, D.M.a,akh, Pirestani, M.mg, Piroozi, B.wv, Pirsaheb, M.bv, Pokhrel, K.N.aav, Postma, M.J.aaw,aax, Pourjafar, H.aay,aaz, Pourmalek, F.aba, Kalhori, R.P.abb, Pourshams, A.abc, Poustchi, H.abc, Prada, S.I.abd, Preotescu, L.abe,abf, Pribadi, D.R.A.abg, Syed, Z.Q.fr, Rabiee, M.abh, Rabiee, N.abi, Radfar, A.abj,abk, Rafiei, A.abl,abm, Rahim, F.abn,abo, Rahimi-Movaghar, V.abp, Rahman, M.A.abq,abr, Rahman, S.abs,abt, Rai, R.K.abu,abv, Rajabpour-Sanati, A.abw, Rajati, F.bv, Ramezanzadeh, K.abx, Rana, S.M.aby,abz, Ranabhat, C.L.aca,acb, Rao, S.J.acc, Rasella, D.acd,ace, Rashedi, V.acf, Rastogi, P.aab, Rathi, P.acg, Rawaf, S.ach,aci, Rawaf, D.L.acj,ack, Rawal, L.acl, Ray, S.E.akh, Remuzzi, G.aat, Renjith, V.acm, Renzaho, A.M.N.acn,aco, Resnikoff, S.acp,acq, Rezaei, N.r,acr, Rezaeian, S.e, Rezai, M.S.acs, Rezapour, A.bp, Riahi, S.M.qa,act, Ribeiro, A.I.acu, Rickard, J.acv,acw, Rodriguez, A.acx,acy, Roever, L.acz, Roro, E.M.ada,adb, Roshandel, G.abc,adc, Rostami, A.add, Rubagotti, E.ade,adf, Saad, A.M.adg, Saadatagah, S.adh, Sabde, Y.D.adi, Sabour, S.qa, Sadeghi, E.bv, Sadeghi, M.adj, Safari, S.adk, Safari, Y.bv, Safarpour, H.adl, Sagar, R.adm, Sahebkar, A.adn,ado, Sahraian, M.A.kn, Sajadi, S.M.adp, Salahshoor, M.R.adq, Salam, N.adr, Salehi, F.ads, Zahabi, S.S.adt,adu, Salem, H.adv, Salem, M.R.R.adw, Salimi, Y.qj,qk,yl, Salimzadeh, H.abc, Kafil, H.S.adx, Sambala, E.Z.ag, Samy, A.M.ady, Santos, I.S.adz, Jose, B.P.S.aea, Saraswathy, S.Y.I.aeb,aec, Sarker, A.R.aed, Sartorius, B.a,aee, Sarveazad, A.aef, Sathian, B.aeg,aeh, Satpathy, M.aei,aej, Saxena, S.ew, Sayyah, M.al, Sbarra, A.N.akh, Schipp, M.F.akh, Schmidt, M.I.jr, Schutte, A.E.aek,ael, Schwebel, D.C.aem, Senbeta, A.M.aen, Senthilkumaran, S.aeo, Seyedmousavi, S.aep, Shaahmadi, F.aeq, Shafaat, O.nj, Shahabi, S.aer, Shaikh, M.A.aes, Shalash, A.S.aet, Shams-Beyranvand, M.aeu, Shamshirian, A.aev, Shamsizadeh, M.aew, Shannawaz, M.aex, Sharafi, K.bv, Sharif, M.aey,aez, Sharma, R.afa, Shehata, H.S.g, Sheikhtaheri, A.bp,afb, Shibuya, K.afc, Shiferaw, W.S.dz, Shigematsu, M.afd, Shin, J.I.afe,aff, Shiri, R.afg, Shirkoohi, R.afh,afi, Shiue, I.afj, Shuval, K.ui, Siabani, S.afk,afl, Siddiqi, T.J.sg, Sigfusdottir, I.D.afm,afn, Silva, D.A.S.afo, Simonetti, B.afp, Singh, A.afq,afr, Singh, P.afs, Singh, V.aft, Singh, J.A.afu,afv, Singh, P.K.afw, Sinha, D.N.afx,afy, Sintayehu, Y.afz, Sisay, M.M.M.az,aga, Soheili, A.agb,agc, Soleymani, B.oo, Soltani, F.agd, Soltani, S.age, Soriano, J.B.agf,agg, Sorrie, M.B.fg, Soshnikov, S.agh,agi, Soyiri, I.N.agj,agk, Spotin, A.agl, Sreeramareddy, C.T.agm, Srivastava, R.K.K.agn, Starodubova, A.ago,agp, Sudaryanto, A.agq,agr, Sufiyan, M.B.ags, Suleria, H.A.R.agt, Sulo, G.agu, Sunguya, B.F.agv,agw, Sykes, B.L.agx, Tabarés-Seisdedos, R.agy,agz, Tabuchi, T.aha, Tadesse, B.T.ahb,ahc, Taherkhani, A.ahd, Tamirat, K.S.az, Tassew, S.G.ahe, Taveira, N.ahf,ahg, Teklehaimanot, B.F.ahh, Tekulu, G.H.ahi, Temsah, M.-H.ahj,ahk, Terkawi, A.S.ahl,ahm, Tessema, Z.T.az, Thomas, N.ahn, Titova, M.V.lr,aho, Tlaye, K.G.il, Tohidinik, H.R.pc,ahp, Tonelli, M.ahq, Tovani-Palone, M.R.ahr, Traini, E.ahs, Tran, K.B.aht,ahu, Tripathi, M.ahv, Uddin, R.sa,ahw, Ullah, I.ahx,ahy, Unnikrishnan, B.qy, Upadhyay, E.ahz, Useh, U.aia, Usman, M.S.sg, Uthman, O.A.aib, Vacante, M.gj, Vaezghasemi, M.aic, Valdez, P.R.aid,aie, VanderHeide, J.akh, Varavikova, E.aif, Varughese, S.aig, Vasankari, T.J.aih, Vasseghian, Y.bv, Veisani, Y.aii, Venkatesh, S.aij, Venketasubramanian, N.aik,ail, Verma, M.aim, Vidale, S.ain, Violante, F.S.ky,aio, Vlassov, V.aip, Vollmer, S.abv,aiq, Vukovic, R.air,ais, Waheed, Y.ait, Wang, H.a,akh, Wang, Y.aiu, Wang, Y.-P.he, Weldesamuel, G.T.do, Werdecker, A.xz,aiv, Wiangkham, T.aiw, Wiens, K.E.akh, Wijeratne, T.aix,aiy, Wolde, H.F.az, Wondafrash, D.Z.aiz,aja, Wonde, T.E.ru, Wondmieneh, A.B.ma,ajb, Wu, A.-M.ajc, Xu, G.ajd, Yadegar, A.wo, Yadollahpour, A.aje, Jabbari, S.H.Y.ajf, Yamada, T.ajg, Yano, Y.ajh, Yaya, S.aji, Yazdi-Feyzabadi, V.ajj,ajk, Yeshaneh, A.ajl, Yeshaw, Y.az, Yeshitila, Y.G.me, Yilma, M.T.ada, Yip, P.ajm,ajn, Yonemoto, N.ajo, Yoon, S.-J.ajp, Youm, Y.ajq, Younis, M.Z.ajr,ajs, Yousefi, Z.ajt,aju, Yousof, H.-A.S.A.sk, Yu, C.aiu,ajv, Yusefzadeh, H.bo, Moghadam, T.Z.bp,ajw, Zaki, L.mg, Zaman, S.B.pn,ajx, Zamani, M.ajy, Zamanian, M.bw, Zandian, H.ajw,ajz, Zarafshan, H.aka, Zepro, N.B.ga,lz, Zerfu, T.A.akb,akc, Zewale, T.A.cs, Zhang, Y.akd,ake, Zhang, Z.-J.akf, Zhao, X.-J.akg, Zodpey, S.dv, Zomorodian, K.aac, Zotor, F.B.ti, Afshin, A.a,akh, Hay, S.I.a,akh</t>
  </si>
  <si>
    <t xml:space="preserve">Nature Medicine Volume 26, Issue 8, 1 August 2020, Page 1308</t>
  </si>
  <si>
    <t xml:space="preserve">Mapping geographical inequalities in oral rehydration therapy coverage in low-income and middle-income countries, 2000-17</t>
  </si>
  <si>
    <t xml:space="preserve">Local Burden of Disease Diarrhoea Collaborators*</t>
  </si>
  <si>
    <t xml:space="preserve">The Lancet Global HealthOpen Access Volume 8, Issue 8, August 2020, Pages e1038-e1060
</t>
  </si>
  <si>
    <t xml:space="preserve">ELSEVIER SCI LTD</t>
  </si>
  <si>
    <t xml:space="preserve">Kannada akshara knowledge in primary school children: measurement of accuracy and reaction time using a cross-sectional study design</t>
  </si>
  <si>
    <t xml:space="preserve">Usha, M.N.K., Anakkathil Anil, M., Prabhu, S., Bhat, J.S., Haralakatta Shivananjappa, S.</t>
  </si>
  <si>
    <t xml:space="preserve">F1000Research Volume 9,August 2020, Page 978</t>
  </si>
  <si>
    <t xml:space="preserve">Impact of COVID-19 on the 'art' of physical examination: a sincere concern</t>
  </si>
  <si>
    <t xml:space="preserve">Naik, B.S.a, M, C.b</t>
  </si>
  <si>
    <t xml:space="preserve">The journal of the Royal College of Physicians of Edinburgh Volume 50, Issue 3, 1 September 2020, Pages 343-350</t>
  </si>
  <si>
    <t xml:space="preserve">Royal College of Physicians of Edinburgh</t>
  </si>
  <si>
    <t xml:space="preserve">Dexmedetomidine for monitored anesthesia care for sub-dural hematoma evacuation</t>
  </si>
  <si>
    <t xml:space="preserve">Raja, K., Rao, R., Vasudevarao, S.B</t>
  </si>
  <si>
    <t xml:space="preserve">Anaesthesia, Pain and Intensive CareOpen Access Volume 24, Issue 3, September 2020, Pages 329-333</t>
  </si>
  <si>
    <t xml:space="preserve">Pakistan Society of Anaesthesiologists</t>
  </si>
  <si>
    <t xml:space="preserve">Parent reported barriers and facilitators towards cochlear implantation – A systematic review: Barriers and facilitators in cochlear implantation</t>
  </si>
  <si>
    <t xml:space="preserve">Ravi, R.a,b, Gunjawate, D.R.a,b</t>
  </si>
  <si>
    <t xml:space="preserve">International Journal of Pediatric Otorhinolaryngology Volume 136, September 2020, Article number 110163</t>
  </si>
  <si>
    <t xml:space="preserve">Health sector spending and spending on HIV/AIDS, tuberculosis, and malaria, and development assistance for health: progress towards Sustainable Development Goal 3</t>
  </si>
  <si>
    <t xml:space="preserve">Global Burden of Disease Health Financing Collaborator Network.</t>
  </si>
  <si>
    <t xml:space="preserve">The LancetVolume 396, Issue 10252, 5 - 11 September 2020, Pages 693-724</t>
  </si>
  <si>
    <t xml:space="preserve">Primary vs nodal site PET/CT response as a prognostic marker in oropharyngeal squamous cell carcinoma treated with intensity-modulated radiation therapy</t>
  </si>
  <si>
    <t xml:space="preserve">Eckstein, J.M.a, Nolan, N.b, Healy, E.c, Wright, C.L.c, Jain, A.d, Barney, C.L.b, Washington, I.e, McElroy, J.P.c, Grecula, J.C.c, Wobb, J.L.f, Mitchell, D.L.c, Miller, E.c, Gamez, M.c, Blakaj, D.c, Diavolitsis, V.g, Bhatt, A.h</t>
  </si>
  <si>
    <t xml:space="preserve">Head and Neck Volume 42, Issue 9, 1 September 2020, Pages 2405-2413</t>
  </si>
  <si>
    <t xml:space="preserve">Facial Paralysis Following Influenza Vaccination: A Disproportionality Analysis+B14:M14 Using the Vaccine Adverse Event Reporting System Database</t>
  </si>
  <si>
    <t xml:space="preserve">Kamath, A.a, Maity, N.b, Nayak, M.A</t>
  </si>
  <si>
    <t xml:space="preserve">Clinical Drug Investigation Volume 40, Issue 9, 1 September 2020, Pages 883-889</t>
  </si>
  <si>
    <t xml:space="preserve">Fever time series analysis using slope entropy. Application to early unobtrusive differential diagnosis</t>
  </si>
  <si>
    <t xml:space="preserve">Cuesta-Frau, D.a, Dakappa, P.H.b, Mahabala, C.c, Gupta, A.R.c</t>
  </si>
  <si>
    <t xml:space="preserve">Entropy Volume 22, Issue 9, September 2020, Article number 1034</t>
  </si>
  <si>
    <t xml:space="preserve">Determining Language Production Abilities in
Indian Adolescents between 10 and 16 Years of Age:
Using a Conversational based Task </t>
  </si>
  <si>
    <t xml:space="preserve">Saniya Mariyam Rasheeka, Sudhin Karuppali, Megha Mohan</t>
  </si>
  <si>
    <t xml:space="preserve">Commun Sci Disord. 2020;25(3): 594-608.  September, 2020.</t>
  </si>
  <si>
    <t xml:space="preserve">the Korean Academy of Speech-Language Pathology and Audiology (KASA)</t>
  </si>
  <si>
    <t xml:space="preserve">High Viral Load and Poor Ventilation: Cause of High Mortality From COVID-19</t>
  </si>
  <si>
    <t xml:space="preserve">Aggarwal, S.a, Aggarwal, S.b, Aggarwal, A.c, Jain, K.a, Minhas, S.a </t>
  </si>
  <si>
    <t xml:space="preserve">Asia-Pacific Journal of Public Health Volume 32, Issue 6-7, 1 September 2020, Pages 377-378</t>
  </si>
  <si>
    <t xml:space="preserve">A qualitative exploration of perceived causes and solutions for substance abuse among dental students of coastal Karnataka</t>
  </si>
  <si>
    <t xml:space="preserve">Muruganandam, M.a, Rashmi, K.S.b, Kumar, A.c, Kudpi, R.S.d, Kunale, Poojary, D.f</t>
  </si>
  <si>
    <t xml:space="preserve">Journal of International Dental and Medical ResearchOpen Access Volume 13, Issue 3,September 2020, Pages 1087-1092</t>
  </si>
  <si>
    <t xml:space="preserve">Ektodermal Displazi Grubu</t>
  </si>
  <si>
    <t xml:space="preserve">Effect of dexmedetomidine as a sedative in sub-dural hematoma evacuation surgeries</t>
  </si>
  <si>
    <t xml:space="preserve">Anaesthesia, Pain and Intensive CareOpen Access Volume 24, Issue 5, September 2020, Pages 330-334</t>
  </si>
  <si>
    <t xml:space="preserve">Chronic unpredictable stress-induced inflammation and quantitative analysis of neurons of distinct brain regions in Wistar rat model of comorbid depression</t>
  </si>
  <si>
    <t xml:space="preserve">Blossom, V.a, Gokul, M.b, Kumar, N.A.b, Kini, R.D.b, Nayak, S.c, Bhagyalakshmi, K</t>
  </si>
  <si>
    <t xml:space="preserve">Veterinary WorldOpen Access Volume 13, Issue 9, September 2020, Pages 1870-1874</t>
  </si>
  <si>
    <t xml:space="preserve">Veterinary World</t>
  </si>
  <si>
    <t xml:space="preserve">Blood stream infections caused by non-fermenting gram negative bacilli, clinical correlation, MIC for colistin, gene detection</t>
  </si>
  <si>
    <t xml:space="preserve">Varghese, A., Udayalaxmi, J., Rao, P., Suman, E.</t>
  </si>
  <si>
    <t xml:space="preserve">Journal of Pure and Applied MicrobiologyOpen Access Volume 14, Issue 3, September 2020, Pages 2017-2025</t>
  </si>
  <si>
    <t xml:space="preserve">A Qualitative Exploration of Substance Abuse among the Nursing Students of Coastal Karnataka</t>
  </si>
  <si>
    <t xml:space="preserve">Dharnappa Poojary1, Madhumitha Muruganandam2, Avinash Kumar3, Ganaraja B,4 Sneha Shetty Bhoja5, Trupti Bodhare6,Rashmi K S7</t>
  </si>
  <si>
    <t xml:space="preserve">Indian Journal of Forensic Medicine and Toxicology Volume 14, Issue 3, September 2020, Pages 813-819</t>
  </si>
  <si>
    <t xml:space="preserve">The global distribution of lymphatic filariasis, 2000–18: a geospatial analysis</t>
  </si>
  <si>
    <t xml:space="preserve">Bhaskaran, Unnikrishnan,B Suresh Kumar Shetty et al</t>
  </si>
  <si>
    <t xml:space="preserve">The Lancet Global HealthOpen Access Volume 8, Issue 9, 1 September 2020, Pages e1186-e1194</t>
  </si>
  <si>
    <t xml:space="preserve">An insight among students of health sciences
towards HIV/AIDS: A cross sectional study
in coastal Karnataka</t>
  </si>
  <si>
    <t xml:space="preserve">Ankitha Prem, Mahima Mishra, Suhan, Smitha Nayak, Suman VB, Anupama N, Priyanka Arun Shirali, Rashmi Kaup Shiva</t>
  </si>
  <si>
    <t xml:space="preserve">European Journal of Molecular and Clinical MedicineOpen Access Volume 7, Issue 6, September 2020, Pages 26-37</t>
  </si>
  <si>
    <t xml:space="preserve">Ubiquity Press</t>
  </si>
  <si>
    <t xml:space="preserve">Nasal carriage and antibiogram of staphylococcus aureus amidst healthcare personnel from a teaching hospital in Coastal Karnataka, India</t>
  </si>
  <si>
    <t xml:space="preserve">Raseena, F., Bhat, S., Bhat, A., Radhakrishna, M.R.</t>
  </si>
  <si>
    <t xml:space="preserve">European Journal of Molecular and Clinical MedicineOpen Access Volume 7, Issue 2, September 2020, Pages 4820-4826</t>
  </si>
  <si>
    <t xml:space="preserve">A comparative study of spirometry between priests who were exposed to smoke from fire rituals and normal individuals</t>
  </si>
  <si>
    <t xml:space="preserve">Basavaraj, S.a, Shruti, G.a,b, Vishnu, S.c, Anupama, N.d, Rekha, K.d, Kumar, C.P.d, Rashmi K, S.d, Sneha B, S.</t>
  </si>
  <si>
    <t xml:space="preserve">European Journal of Molecular and Clinical MedicineOpen Access Volume 7, Issue 6, September 2020, Pages 38-45</t>
  </si>
  <si>
    <t xml:space="preserve">A clinicopathological study of olfactory neuroblastoma</t>
  </si>
  <si>
    <t xml:space="preserve">Thripthi Rai, K.a, Lobo, F.D.b, Vijendra Shenoy, S.a, Sushmitha, K.a </t>
  </si>
  <si>
    <t xml:space="preserve">Egyptian Journal of Ear, Nose, Throat and Allied SciencesOpen Access Volume 21, Issue 3, Autumn, September 2020, Pages 133-137</t>
  </si>
  <si>
    <t xml:space="preserve">Egyptian Society of Ear, Nose, Throat and Allied Sciences</t>
  </si>
  <si>
    <t xml:space="preserve">Comparative study of microscope assisted tympanoplasty and endoscope assisted tympanoplasty</t>
  </si>
  <si>
    <t xml:space="preserve">Dadul, R.C.a, Dosemane, D.b, Kamath, P.M.b, Sreedharan, S.S.b, Shenoy, V.b</t>
  </si>
  <si>
    <t xml:space="preserve">Egyptian Journal of Ear, Nose, Throat and Allied SciencesOpen Access Volume 21, Issue 3, Autumn, September 2020, Article number 15, Pages 208-213</t>
  </si>
  <si>
    <t xml:space="preserve">Paramedian Forehead Flap Reconstruction for a Case of Nasal Vestibular Squamous Cell Carcinoma</t>
  </si>
  <si>
    <t xml:space="preserve">Vijendra Shenoy, S., Kshithi, K., Anwar, F.M., Kamath, M.P. </t>
  </si>
  <si>
    <t xml:space="preserve">Indian Journal of Surgical Oncology Volume 11, September 2020, Pages 265-268</t>
  </si>
  <si>
    <t xml:space="preserve">Mapping geographical inequalities in access to drinking water and sanitation facilities in low-income and middle-income countries, 2000–17</t>
  </si>
  <si>
    <t xml:space="preserve">Jagadish Rao Padubidri among Local Burden of Disease WaSH Collaborators</t>
  </si>
  <si>
    <t xml:space="preserve">The Lancet Global HealthOpen Access Volume 8, Issue 9, September 2020, Pages e1162-e1185</t>
  </si>
  <si>
    <t xml:space="preserve">Selective hand motor cortex lesions masquerading as 'Pseudoperipheral Nerve Palsy'</t>
  </si>
  <si>
    <t xml:space="preserve">Shelley, B.a, Harishchandra, P.b, Devadas, A.c</t>
  </si>
  <si>
    <t xml:space="preserve">Annals of Indian Academy of NeurologyOpen Access Volume 23, Issue 5, September-October 2020, Pages 688-693</t>
  </si>
  <si>
    <t xml:space="preserve">Antenatal ovarian torsion presenting with features of intestinal obstruction in a neonate</t>
  </si>
  <si>
    <t xml:space="preserve">Joshi, J.a, Kamath, N.b, Kini, J.R.c, Jayashree, K.b, Rao, S.b, Kamath, S.P.b</t>
  </si>
  <si>
    <t xml:space="preserve">Journal of Nepal Paediatric SocietyOpen Access Volume 40, Issue 3,Sep-Dec  2020, Pages 265-269</t>
  </si>
  <si>
    <t xml:space="preserve">Nepal Paediatric Society</t>
  </si>
  <si>
    <t xml:space="preserve">Risk stratification of patients admitted to hospital with covid-19 using the ISARIC WHO Clinical Characterisation Protocol: Development and validation of the 4C Mortality Score</t>
  </si>
  <si>
    <t xml:space="preserve">Knight, S.R.a, Ho, A.b,c, Pius, R.a, Buchan, I.d, Carson, G.e, Drake, T.M.a, Dunning, J.f,g, Fairfield, C.J.a, Gamble, C.h, Green, C.A.i, Gupta, R.j, Halpin, S.h, Hardwick, H.E.k, Holden, K.A.k, Horby, P.W.e, Jackson, C.h, McLean, K.A.a, Merson, L.e, Nguyen-Van-Tam, J.S.l, Norman, L.a, Noursadeghi, M.m, Olliaro, P.L.n, Pritchard, M.G.n, Russell, C.D.o, Shaw, C.A.a, Sheikh, A.a, Solomon, T.k,p, Sudlow, C.q, Swann, O.V.r, Turtle, L.C.W.k,s, Openshaw, P.J.M.g, Baillie, J.K.t,u, Semple, M.G.k,vEmail Author, Docherty, A.B.a,u, Harrison, E.M.a,w View Correspondence (jump link)Vishak K Acharya, Unnikrishnan  B</t>
  </si>
  <si>
    <t xml:space="preserve">The BMJOpen Access Volume 370, 9 September 2020, Article number m3339</t>
  </si>
  <si>
    <t xml:space="preserve">Identification of risk factors and metabolic monitoring practices in patients on antipsychotic drugs in South India</t>
  </si>
  <si>
    <t xml:space="preserve">Poojari, P.G.a, Khan, S.A.b, Shenoy, S.c, Acharya, L.D.a, Shetty, S.d, Bose, S.e, Pai, K.f, Kunhikatta, V.a, Thunga, G.a </t>
  </si>
  <si>
    <t xml:space="preserve">Asian Journal of Psychiatry Volume 53, October 2020, Article number 102186</t>
  </si>
  <si>
    <t xml:space="preserve">Assessment of p16 and ki67 immunohistochemistry expression in squamous intraepithelial lesion with cytohistomorphological correlation</t>
  </si>
  <si>
    <t xml:space="preserve">Ghosh, A., Nirupama, M., Padmanabha, N., Kini, H.</t>
  </si>
  <si>
    <t xml:space="preserve">Iranian Journal of PathologyOpen Access Volume 15, Issue 4, October 2020, Pages 268-273</t>
  </si>
  <si>
    <t xml:space="preserve">Iranian Society of Pathology</t>
  </si>
  <si>
    <t xml:space="preserve">Letter to the Editor Regarding “Understanding the Mothers of Children with Spina Bifida and Hydrocephalus in Tanzania”</t>
  </si>
  <si>
    <t xml:space="preserve">Murlimanju, B.V.a, Halder, A.b, Agrawal, A.c, Prabhu, L.V.a, Pai, M.M.a</t>
  </si>
  <si>
    <t xml:space="preserve">World Neurosurgery Volume 142, October 2020, Page 574</t>
  </si>
  <si>
    <t xml:space="preserve">Letter to Editor Regarding: “Decrease in Neurosurgical
Program Volume During COVID-19: Residency Programs
Must Adapt”
</t>
  </si>
  <si>
    <t xml:space="preserve">Bukkambudhi V. Murlimanju, Adesh Shrivastava, Luis Rafael Moscote-Salazar, Md Moshiur Rahman, Amit Agrawal</t>
  </si>
  <si>
    <t xml:space="preserve">WORLD NEUROSURGERY 142: 565, OCTOBER 2020</t>
  </si>
  <si>
    <t xml:space="preserve">Salvia hispanica (Chia) seeds afford hepatoprotection against isoniazid and rifampicin induced toxicity in a murine model</t>
  </si>
  <si>
    <t xml:space="preserve">Apoorva, N.a, Rao Rashmi, R.a, Shenoy Preethi, J.a, Sindhu, H.b, Teerthnath, S.c, Bhuvaneshwarid</t>
  </si>
  <si>
    <t xml:space="preserve">Research Journal of Pharmacy and Technology Volume 13, Issue 10, October 2020, Pages 4805-4810</t>
  </si>
  <si>
    <t xml:space="preserve">a and v publication</t>
  </si>
  <si>
    <t xml:space="preserve">Knowledge and attitudes toward transgender community among speech-language pathologists in India: A questionnaire-based exploration</t>
  </si>
  <si>
    <t xml:space="preserve">Dhanshree R. Gunjawate , Radish B. Kumar, Rohit Ravi , and Lakshmi S. Kunnath</t>
  </si>
  <si>
    <t xml:space="preserve">International Journal of Transgender Health Volume 21, Issue 4, 10 October 2020, Pages 455-462</t>
  </si>
  <si>
    <t xml:space="preserve">The mental health impact of the COVID-19 epidemic on college students in India</t>
  </si>
  <si>
    <t xml:space="preserve">KalpanaVerma</t>
  </si>
  <si>
    <t xml:space="preserve">Asian Journal of Psychiatry Volume 53, October 2020, Article number 102398</t>
  </si>
  <si>
    <t xml:space="preserve">Estimating global injuries morbidity and mortality: methods and data used in the Global Burden of Disease 2017 study</t>
  </si>
  <si>
    <t xml:space="preserve">James, S.L.a, Castle, C.D.a, Dingels, Z.V.a, Fox, J.T.a, Hamilton, E.B.a, Liu, Z.a, Roberts, N.L.S.a, Sylte, D.O.a, Bertolacci, G.J.a, Cunningham, M.a, Henry, N.J.a, LeGrand, K.E.a, Abdelalim, A.b, Abdollahpour, I.c, Abdulkader, R.S.d, Abedi, A.e, Abegaz, K.H.f,g, Abosetugn, A.E.h, Abushouk, A.I.i, Adebayo, O.M.j, Adsuar, J.C.k, Advani, S.M.l,m, Agudelo-Botero, M.n, Ahmad, T.o,p, Ahmed, M.B.q, Ahmed, R.r,s, Eddine Aichour, M.T.t, Alahdab, F.u, Alanezi, F.M.v, Alema, N.M.w, Alemu, B.W.x,y, Alghnam, S.A.z, Ali, B.A.aa, Ali, S.ab, Alinia, C.ac, Alipour, V.ad,ae, Aljunid, S.M.af,ag, Almasi-Hashiani, A.ah, Almasri, N.A.ai, Altirkawi, K.aj, Abdeldayem Amer, Y.S.ak,al, Andrei, C.L.am, Ansari-Moghaddam, A.an, T Antonio, C.A.ao,ap, Anvari, D.aq,ar, Yaw Appiah, S.C.as,at, Arabloo, J.ad, Arab-Zozani, M.au, Arefi, Z.av, Aremu, O.aw, Ariani, F.ax, Arora, A.ay,az, Asaad, M.ba, Ayala Quintanilla, B.P.bb,bc, Ayano, G.bd, Ayanore, M.A.be, Azarian, G.bf, Badawi, A.bg,bh, Badiye, A.D.bi, Baig, A.A.bj,bk, Bairwa, M.bl,bm, Bakhtiari, A.bn, Balachandran, A.bo,bp, Banach, M.bq,br, Banerjee, S.K.bs, Banik, P.C.bt, Banstola, A.bu, Barker-Collo, S.L.bv, Bärnighausen, T.W.bw,bx, Barzegar, A.by, Bayati, M.bz, Bazargan-Hejazi, S.ca,cb, Bedi, N.cc,cd, Behzadifar, M.ce, Belete, H.cf, Bennett, D.A.cg, Bensenor, I.M.ch, Berhe, K.ci, Bhagavathula, A.S.cj,ck, Bhardwaj, P.cl,cm, Bhat, A.G.cn, Bhattacharyya, K.co,cp, Bhutta, Z.A.cq,cr, Bibi, S.cs, Bijani, A.ct, Boloor, A.cu, Borges, G.cv, Borschmann, R.cw,cx, Borzì, A.M.cy, Boufous, S.cz, Braithwaite, D.da, Briko, N.I.db, Brugha, T.dc, Budhathoki, S.S.dd, Car, J.de,df, Cárdenas, R.dg, Carvalho, F.dh, Castaldelli-Maia, J.M.di, Castañeda-Orjuela, C.A.dj,dk, Castelpietra, G.dl,dm, Catalá-López, F.dn,do, Cerin, E.dp,dq, Chandan, J.S.dr, Chapman, J.R.ds, Chattu, V.K.dt, Chattu, S.K.du, Chatziralli, I.dv,dw, Chaudhary, N.dx,dy, Cho, D.Y.dz, Choi, J.-Y.J.ea, Kabir Chowdhury, M.A.eb,ec, Christopher, D.J.ed, Chu, D.-T.ee, Cicuttini, F.M.ef, Coelho, J.M.eg, Costa, V.M.dh, Dahlawi, S.M.A.eh, Daryani, A.ei, Dávila-Cervantes, C.A.ej, Leo, D.ek, Demeke, F.M.el, Demoz, G.T.em,en, Demsie, D.G.w, Deribe, K.eo,ep, Desai, R.eq, Nasab, M.D.er, Silva, D.D.D.es, Dibaji Forooshani, Z.S.et, Do, H.T.eu, Doyle, K.E.ev, Driscoll, T.R.ew, Dubljanin, E.ex, Adema, B.D.ey,ez, Eagan, A.W.fa,fb, Elemineh, D.A.fc, El-Jaafary, S.I.b, El-Khatib, Z.fd,fe, Ellingsen, C.L.ff,fg, Zaki, M.E.S.fh, Eskandarieh, S.fi, Eyawo, O.fj,fk, Faris, P.S.fl,fm, Faro, A.fn, Farzadfar, F.fo, Fereshtehnejad, S.-M.fp,fq, Fernandes, E.fr, Ferrara, P.fs, Fischer, F.ft, Folayan, M.O.fu, Fomenkov, A.A.fv, Foroutan, M.fw, Francis, J.M.fx, Franklin, R.C.fy,fz, Fukumoto, T.ga,gb, Geberemariyam, B.S.gc, Gebremariam, H.ci, Gebremedhin, K.B.gd, Gebremeskel, L.G.em,ge, Gebremeskel, G.G.gf,gg, Gebremichael, B.gh, Gedefaw, G.A.gi,gj, Geta, B.gk, Getenet, A.B.gl, Ghafourifard, M.gm, Ghamari, F.gn, Gheshlagh, R.G.go, Gholamian, A.gp,gq, Gilani, S.A.gr,gs, Gill, T.K.gt, Goudarzian, A.H.gu, Goulart, A.C.gv,gw, Grada, A.gx, Grivna, M.gy, Guimarães, R.A.gz, Guo, Y.ef,ha, Gupta, G.hb, Haagsma, J.A.hc, Hall, B.J.hd, Hamadeh, R.R.he, Hamidi, S.hf, Handiso, D.W.gc, Haro, J.M.hg,hh, Hasanzadeh, A.hi,hj, Hassan, S.hk, Hassanipour, S.hl,hm, Hassankhani, H.hn,ho, Hassen, H.Y.hp,hq, Havmoeller, R.hr, Hendrie, D.bd, Heydarpour, F.hs, Híjar, M.ht,hu, Ho, H.C.hv, Hoang, C.L.hw, Hole, M.K.hx, Holla, R.hy, Hossain, N.hz,ia, Hosseinzadeh, M.ib,ic, Hostiuc, S.id,ie, Hu, G.if, Ibitoye, S.E.ig, Ilesanmi, O.S.ih, Inbaraj, L.R.ii, Naghibi Irvani, S.S.ij, Mofizul Islam, M.ik, Shariful Islam, S.M.il,im, Ivers, R.Q.in, Jahani, M.A.io, Jakovljevic, M.ip, Jalilian, F.iq, Jayaraman, S.ir, Jayatilleke, A.U.is,it, Jha, R.P.iu, John-Akinola, Y.O.iv, Jonas, J.B.iw,ix, Jones, K.M.iy, Joseph, N.iz, Joukar, F.hl, Jozwiak, J.J.ja, Jungari, S.B.jb, Jürisson, M.jc, Kabir, A.jd, Kahsay, A.ci, Kalankesh, L.R.je, Kalhor, R.jf,jg, Kamil, T.A.jh, Kanchan, T.ji, Kapoor, N.bi, Karami, M.jj, Kasaeian, A.jk,jl, Kassaye, H.G.w, Kavetskyy, T.jm,jn, Kayode, G.A.jo,jp, Keiyoro, P.N.jq, Kelbore, A.G.jr, Khader, Y.S.js, Khafaie, M.A.jt, Khalid, N.ju, Khalil, I.A.jv, Khalilov, R.jw, Khan, M.jx, Khan, E.A.jy, Khan, J.jz, Khanna, T.ka,kb, Khazaei, S.jj, Khazaie, H.kc, Khundkar, R.kd, Kiirithio, D.N.ke, Kim, Y.-E.kf, Kim, Y.J.kg, Kim, D.kh, Kisa, S.ki, Kisa, A.kj, Komaki, H.kk,kl, Kondlahalli, S.K.M.km, Koolivand, A.kn, Korshunov, V.A.db, Koyanagi, A.ko,kp, Kraemer, M.U.G.kq,kr, Krishan, K.ks, Defo, B.K.kt,ku, Bicer, B.K.kv,kw, Kugbey, N.kx,ky, Kumar, N.kz, Kumar, M.la,lb, Kumar, V.lc, Kumar, N.ld, Kumaresh, G.le, Lami, F.H.lf, Lansingh, V.C.lg,lh, Lasrado, S.li, Latifi, A.lj, Lauriola, P.lk, Vecchia, C.ll, Leasher, J.L.lm, Huey Lee, S.W.ln,lo, Li, S.ef, Liu, X.lp, Lopez, A.D.a,cx,lq, Lotufo, P.A.lr, Lyons, R.A.ls, Machado, D.B.lt,lu, Madadin, M.lv, Abd El Razek, M.M.lw, Mahotra, N.B.lx, Majdan, M.ly, Majeed, A.lz, Maled, V.ma,mb, Malta, D.C.mc, Manafi, N.md,me, Manafi, A.mf, Manda, A.-L.mg, Manjunatha, N.mh, Mansour-Ghanaei, F.hl, Mansournia, M.A.mi, Maravilla, J.C.mj, Mason-Jones, A.J.mk, Masoumi, S.Z.ml, Massenburg, B.B.dz, Maulik, P.K.mm,mn, Mehndiratta, M.M.mo,mp, Melketsedik, Z.A.gl, Memiah, P.T.N.mq, Mendoza, W.mr, Menezes, R.G.ms, Mengesha, M.M.mt, Meretoja, T.J.mu,mv, Meretoja, A.mw,mx, Merie, H.E.my, Mestrovic, T.mz,na, Miazgowski, B.nb,nc, Miazgowski, T.nd, Miller, T.R.bd,ne, Mini, G.K.nf,ng, Mirica, A.nh,ni, Mirrakhimov, E.M.nj,nk, Mirzaei-Alavijeh, M.iq, Mithra, P.iz, Moazen, B.nl,nm, Moghadaszadeh, M.nn,no, Mohamadi, E.np, Mohammad, Y.nq, Darwesh, A.M.nr, Mohammadian-Hafshejani, A.ns, Mohammadpourhodki, R.nt, Mohammed, S.bw,nu, Mohammed, J.A.nv, Mohebi, F.fo,nw, Mohseni Bandpei, M.A.nx, Molokhia, M.ny, Monasta, L.nz, Moodley, Y.oa, Moradi, M.ob,oc, Moradi, G.od,oe, Moradi-Lakeh, M.of, Moradzadeh, R.ah, Morawska, L.og, Velásquez, I.M.oh, Morrison, S.D.dz, Mossie, T.B.oi, Muluneh, A.G.oj, Musa, K.I.ok, Mustafa, G.ol,om, Naderi, M.on, Nagarajan, A.J.oo,op, Naik, G.oq, Naimzada, M.D.or,os, Najafi, F.ot, Nangia, V.ou, Nascimento, B.R.ov, Naserbakht, M.ow,ox, Nayak, V.oy, Nazari, J.oz,pa, Ndwandwe, D.E.pb, Negoi, I.pc,pd, Ngunjiri, J.W.pe, Nguyen, T.H.hw, Nguyen, C.T.pf, Nguyen, D.N.pg,ph, Thi Nguyen, H.L.pf, Nikbakhsh, R.pi,pj, Anggraini Ningrum, D.N.pk,pl, Nnaji, C.A.pb,pm, Ofori-Asenso, R.pn,po, Ogbo, F.A.pp, Oghenetega, O.B.pq, Oh, I.-H.pr, Olagunju, A.T.ps,pt, Olagunju, T.O.pu, Bali, A.O.pv, Onwujekwe, O.E.pw, Orpana, H.M.px,py, Ota, E.pz, Otstavnov, N.or,qa, Otstavnov, S.S.or,qb, P A, M.qc, Padubidri, J.R.qd, Pakhale, S.qe, Pakshir, K.qf, Panda-Jonas, S.qg, Park, E.-K.qh, Patel, S.K.qi,qj, Pathak, A.qk,ql, Pati, S.qm, Paulos, K.qn, Peden, A.E.fz,qo, Filipino Pepito, V.C.qp, Pereira, J.qq, Phillips, M.R.qr,qs, Polibin, R.V.qt, Polinder, S.hc, Pourmalek, F.qu, Pourshams, A.qv, Poustchi, H.qv, Prakash, S.qw, Angga Pribadi, D.R.qx, Puri, P.jz, Syed, Z.Q.cm, Rabiee, N.qy, Rabiee, M.qz, Radfar, A.ra,rb, Rafay, A.rc, Rafiee, A.rd, Rafiei, A.re,rf, Rahim, F.rg,rh, Rahimi, S.ri, Rahman, M.A.rj,rk, Rajabpour-Sanati, A.rl, Rajati, F.ob, Rakovac, I.rm, Rao, S.J.rn, Rashedi, V.ro, Rastogi, P.qd, Rathi, P.hy, Rawaf, S.lz,rp, Rawal, L.rq, Rawassizadeh, R.rr, Renjith, V.rs, Resnikoff, S.rt,ru, Rezapour, A.ad, Ribeiro, A.I.rv, Rickard, J.rw,rx, Rios González, C.M.ry,rz, Roever, L.sa, Ronfani, L.nz, Roshandel, G.qv,sb, Saddik, B.sc, Safarpour, H.sd, Safdarian, M.se,sf, Mohammad Sajadi, S.sg, Salamati, P.sf, Rashad Salem, M.R.sh, Salem, H.si, Salz, I.sj, Samy, A.M.sk, Sanabria, J.sl,sm, Riera, L.S.sn,so, Santric Milicevic, M.M.sp,sq, Sarker, A.R.sr, Sarveazad, A.ss, Sathian, B.st,su, Sawhney, M.sv, Sayyah, M.sw, Schwebel, D.C.sx, Seedat, S.sy, Senthilkumaran, S.sz, Seyedmousavi, S.ta, Sha, F.tb, Shaahmadi, F.tc, Shahabi, S.td, Shaikh, M.A.te, Shams-Beyranvand, M.tf, Sheikh, A.tg,th, Shigematsu, M.ti, Shin, J.I.tj,tk, Shiri, R.tl, Siabani, S.tm,tn, Sigfusdottir, I.D.to,tp, Singh, J.A.tq,tr, Singh, P.K.ts, Sinha, D.N.tt,tu, Soheili, A.tv,tw, Soriano, J.B.tx,ty, Sorrie, M.B.tz, Soyiri, I.N.ua,ub, Stokes, M.A.uc, Sufiyan, M.B.ud, Sykes, B.L.ue, Tabarés-Seisdedos, R.uf,ug, Tabb, K.M.uh, Taddele, B.W.ui, Tefera, Y.M.uj,uk, Tehrani-Banihashemi, A.of,ul, Tekulu, G.H.um, Tesema Tesema, A.K.un, Tesfay, B.E.uo, Thapar, R.kz, Titova, M.V.fv,up, Tlaye, K.G.uq, Tohidinik, H.R.mi,ur, Topor-Madry, R.us,ut, Tran, K.B.uu,uv, Tran, B.X.uw, Tripathy, J.P.cl, Tsai, A.C.ux,uy, Tsatsakis, A.uz, Car, L.T.va, Ullah, I.vb,vc, Ullah, S.cs, Unnikrishnan, B.iz, Upadhyay, E.vd, Uthman, O.A.ve, Valdez, P.R.vf,vg, Vasankari, T.J.vh, Veisani, Y.vi, Venketasubramanian, N.vj,vk, Violante, F.S.vl,vm, Vlassov, V.vn, Waheed, Y.vo, Wang, Y.-P.di, Wiangkham, T.vp, Wolde, H.F.oj, Woldeyes, D.H.vq, Wondmeneh, T.G.nv, Wondmieneh, A.B.gd,vr, Wu, A.-M.vs, Wyper, G.M.A.vt, Yadav, R.jz, Yadollahpour, A.vu, Yano, Y.vv, Yaya, S.vw, Yazdi-Feyzabadi, V.vx,vy, Ye, P.vz, Yip, P.wa,wb, Yisma, E.wc, Yonemoto, N.wd, Yoon, S.-J.kf, Youm, Y.we, Younis, M.Z.wf,wg, Yousefi, Z.wh,wi, Yu, C.wj,wk, Yu, Y.wl, Moghadam, T.Z.ad,wm, Zaidi, Z.wn, Zaman, S.B.eb,wo, Zamani, M.wp, Zandian, H.wm,wq, Zarei, F.wr, Zhang, Z.-J.ws, Zhang, Y.wt,wu, Ziapour, A.tm, Zodpey, S.wv, Dandona, R.a,lq,ww, Dharmaratne, S.D.a,lq,wx, Hay, S.I.a,lq, Mokdad, A.H.a,lq, Pigott, D.M.a,lq, Reiner, R.C.a,lq, Vos, T.a,lq</t>
  </si>
  <si>
    <t xml:space="preserve">Injury prevention : journal of the International Society for Child and Adolescent Injury Prevention Volume 26, 1 October 2020, Pages i125-i153</t>
  </si>
  <si>
    <t xml:space="preserve">Global injury morbidity and mortality from 1990 to 2017: results from the Global Burden of Disease Study 2017</t>
  </si>
  <si>
    <t xml:space="preserve">James, S.L.a, Castle, C.D.b, Dingels, Z.V.b, Fox, J.T.b, Hamilton, E.B.b, Liu, Z.b, S Roberts, N.L.b, Sylte, D.O.b, Henry, N.J.b, LeGrand, K.E.b, Abdelalim, A.c, Abdoli, A.d, Abdollahpour, I.e, Abdulkader, R.S.f, Abedi, A.g, Abosetugn, A.E.h, Abushouk, A.I.i, Adebayo, O.M.j, Agudelo-Botero, M.k, Ahmad, T.l,m, Ahmed, R.n,o, Ahmed, M.B.p, Eddine Aichour, M.T.q, Alahdab, F.r, Alamene, G.M.s, Alanezi, F.M.t, Alebel, A.u, Alema, N.M.v, Alghnam, S.A.w, Al-Hajj, S.x,y, Ali, B.A.z,aa, Ali, S.ab, Alikhani, M.ac, Alinia, C.ad, Alipour, V.ae,af, Aljunid, S.M.ag,ah, Almasi-Hashiani, A.ai, Almasri, N.A.aj, Altirkawi, K.ak, Abdeldayem Amer, Y.S.al,am, Amini, S.an, Loreche Amit, A.M.ao,ap, Andrei, C.L.aq, Ansari-Moghaddam, A.ar, T Antonio, C.A.as,at, Yaw Appiah, S.C.au,av, Arabloo, J.ae, Arab-Zozani, M.aw, Arefi, Z.ax, Aremu, O.ay, Ariani, F.az, Arora, A.ba,bb, Asaad, M.bc, Asghari, B.bd, Awoke, N.be, Ayala Quintanilla, B.P.bf,bg, Ayano, G.bh, Ayanore, M.A.bi, Azari, S.ae, Azarian, G.bj, Badawi, A.bk,bl, Badiye, A.D.bm, Bagli, E.bn,bo, Baig, A.A.bp,bq, Bairwa, M.br,bs, Bakhtiari, A.bt, Balachandran, A.bu,bv, Banach, M.bw,bx, Banerjee, S.K.by, Banik, P.C.bz, Banstola, A.ca, Barker-Collo, S.L.cb, Bärnighausen, T.W.cc,cd, Barrero, L.H.ce, Barzegar, A.cf, Bayati, M.cg, Baye, B.A.ch, Bedi, N.ci,cj, Behzadifar, M.ck, Bekuma, T.T.cl, Belete, H.cm, Benjet, C.cn, Bennett, D.A.co, Bensenor, I.M.cp, Berhe, K.cq, Bhardwaj, P.cr,cs, Bhat, A.G.ct, Bhattacharyya, K.cu,cv, Bibi, S.cw, Bijani, A.cx, Bin Sayeed, M.S.cy,cz, Borges, G.cn, Borzì, A.M.da, Boufous, S.db, Brazinova, A.dc, Briko, N.I.dd, Budhathoki, S.S.de, Car, J.df,dg, Cárdenas, R.dh, Carvalho, F.di, Castaldelli-Maia, J.M.dj, Castañeda-Orjuela, C.A.dk,dl, Castelpietra, G.dm,dn, Catalá-López, F.do,dp, Cerin, E.dq,dr, Chandan, J.S.ds, Chanie, W.F.dt, Chattu, S.K.du, Chattu, V.K.dv, Chatziralli, I.dw,dx, Chaudhary, N.dy,dz, Cho, D.Y.ea, Kabir Chowdhury, M.A.eb,ec, Chu, D.-T.ed, Colquhoun, S.M.ee, Constantin, M.-M.ef,eg, Costa, V.M.di, Damiani, G.eh,ei, Daryani, A.ej, Dávila-Cervantes, C.A.ek, Demeke, F.M.el, Demis, A.B.em,en, Demoz, G.T.eo,ep, Demsie, D.G.v, Derakhshani, A.eq, Deribe, K.er,es, Desai, R.et, Nasab, M.D.eu, da Silva, D.D.ev, Dibaji Forooshani, Z.S.ew, Doyle, K.E.ex, Driscoll, T.R.ey, Dubljanin, E.ez, Adema, B.D.fa,fb, Eagan, A.W.fc,fd, Eftekhari, A.fe,ff, Ehsani-Chimeh, E.fg, Sayed Zaki, M.E.fh, Elemineh, D.A.fi, El-Jaafary, S.I.c, El-Khatib, Z.fj,fk, Ellingsen, C.L.fl,fm, Emamian, M.H.fn, Endalew, D.A.fo, Eskandarieh, S.fp, Faris, P.S.fq,fr, Faro, A.fs, Farzadfar, F.ft, Fatahi, Y.fu, Fekadu, W.cm,fv, Ferede, T.Y.fw, Fereshtehnejad, S.-M.fx,fy, Fernandes, E.fz, Ferrara, P.ga, Feyissa, G.T.gb, Filip, I.gc,gd, Fischer, F.ge, Folayan, M.O.gf, Foroutan, M.gg, Francis, J.M.gh, Franklin, R.C.gi,gj, Fukumoto, T.gk,gl, Geberemariyam, B.S.gm, Gebre, A.K.gn, Gebremedhin, K.B.go, Gebremeskel, G.G.gp,gq, Gebremichael, B.gr, Gedefaw, G.A.gs,gt, Geta, B.gu, Ghafourifard, M.gv, Ghamari, F.gw, Ghashghaee, A.gx, Gholamian, A.gy,gz, Gill, T.K.ha, Goulart, A.C.cp,hb, Grada, A.hc, Grivna, M.hd, Mohialdeen Gubari, M.I.he, Guimarães, R.A.hf, Guo, Y.hg,hh, Gupta, G.hi, Haagsma, J.A.hj, Hafezi-Nejad, N.hk,hl, Bidgoli, H.H.hm, Hall, B.J.hn, Hamadeh, R.R.ho, Hamidi, S.hp, Haro, J.M.hq,hr, Hasan, M.M.hs, Hasanzadeh, A.ht,hu, Hassanipour, S.hv, Hassankhani, H.hw,hx, Hassen, H.Y.hy,hz, Havmoeller, R.ia, Hayat, K.ib,ic, Hendrie, D.bh, Heydarpour, F.id, Híjar, M.ie,if, Ho, H.C.ig, Hoang, C.L.ih, Hole, M.K.ii, Holla, R.ij, Hossain, N.ik,il, Hosseinzadeh, M.im,in, Hostiuc, S.io,ip, Hu, G.iq, Ibitoye, S.E.ir, Ilesanmi, O.S.is, Ilic, I.ez, Ilic, M.D.it, Inbaraj, L.R.iu, Indriasih, E.iv, Naghibi Irvani, S.S.iw, Shariful Islam, S.M.ix,iy, Islam, M.M.iz, Ivers, R.Q.ja, Jacobsen, K.H.jb, Jahani, M.A.jc, Jahanmehr, N.jd,je, Jakovljevic, M.jf, Jalilian, F.jg, Jayaraman, S.jh, Jayatilleke, A.U.ji,jj, Jha, R.P.jk, John-Akinola, Y.O.ir, Jonas, J.B.jl,jm, Joseph, N.jn, Joukar, F.hv, Jozwiak, J.J.jo, Jungari, S.B.jp, Jürisson, M.jq, Kabir, A.jr, Kadel, R.js, Kahsay, A.cq, Kalankesh, L.R.jt, Kalhor, R.ju,jv, Kamil, T.A.jw, Kanchan, T.jx, Kapoor, N.bm, Karami, M.jy, Kasaeian, A.jz,ka, Kassaye, H.G.v, Kavetskyy, T.kb,kc, Kebede, H.K.kd, Keiyoro, P.N.ke, Kelbore, A.G.kf, Kelkay, B.kg, Khader, Y.S.kh, Khafaie, M.A.ki, Khalid, N.kj, Khalil, I.A.kk, Khalilov, R.kl, Khammarnia, M.km, Khan, E.A.kn, Khan, M.ko, Khanna, T.kp,kq, Khazaie, H.kr, Shadmani, F.K.ks, Khundkar, R.kt, Kiirithio, D.N.ku, Kim, Y.-E.kv, Kim, D.kw, Kim, Y.J.kx, Kisa, A.ky, Kisa, S.kz, Komaki, H.la,lb, M Kondlahalli, S.K.lc, Korshunov, V.A.dd, Koyanagi, A.ld,le, G Kraemer, M.U.lf,lg, Krishan, K.lh, Bicer, B.K.li,lj, Kugbey, N.lk,ll, Kumar, V.lm, Kumar, N.jn, Kumar, G.A.ln, Kumar, M.lo,lp, Kumaresh, G.lq, Kurmi, O.P.lp,lr, Kuti, O.ls, Vecchia, C.lt, Lami, F.H.lu, Lamichhane, P.lv, Lang, J.J.lw, Lansingh, V.C.lx,ly, Laryea, D.O.lz, Lasrado, S.ma, Latifi, A.mb, Lauriola, P.mc, Leasher, J.L.md, Huey Lee, S.W.me,mf, Lenjebo, T.L.mg, Levi, M.az,mh, Li, S.hg, Linn, S.mi, Liu, X.mj, Lopez, A.D.b,mk,ml, Lotufo, P.A.mm, Lunevicius, R.mn,mo, Lyons, R.A.mp, Madadin, M.mq, El Razek, M.M.A.mr, Mahotra, N.B.ms, Majdan, M.mt, Majeed, A.mu, Malagon-Rojas, J.N.mv,mw, Maled, V.mx,my, Malekzadeh, R.mz,na, Malta, D.C.nb, Manafi, N.nc,nd, Manafi, A.ne, Manda, A.-L.nf, Manjunatha, N.ng, Mansour-Ghanaei, F.hv, Mansouri, B.nh, Mansournia, M.A.ni, Maravilla, J.C.nj, March, L.M.nk, Mason-Jones, A.J.nl, Masoumi, S.Z.nm, Massenburg, B.B.ea, Maulik, P.K.nn,no, Meles, G.G.np, Melese, A.el, Melketsedik, Z.A.nq, N Memiah, P.T.nr, Mendoza, W.ns, Menezes, R.G.nt, Mengesha, M.B.nu, Mengesha, M.M.nv, Meretoja, T.J.nw,nx, Meretoja, A.ny,nz, Merie, H.E.fi, Mestrovic, T.oa,ob, Miazgowski, B.oc, Miazgowski, T.od, Miller, T.R.bh,oe, Mini, G.K.of,og, Mirica, A.oh,oi, Mirrakhimov, E.M.oj,ok, Mirzaei-Alavijeh, M.jg, Mithra, P.jn, Moazen, B.ol,om, Moghadaszadeh, M.on,oo, Mohamadi, E.op, Mohammad, Y.oq, Mohammad, K.A.or,os, Darwesh, A.M.ot, Gholi Mezerji, N.M.ou, Mohammadian-Hafshejani, A.ov, Mohammadoo-Khorasani, M.ow, Mohammadpourhodki, R.ox, Mohammed, S.cc,oy, Mohammed, J.A.oz, Mohebi, F.ft,pa, Molokhia, M.pb, Monasta, L.pc, Moodley, Y.pd, Moosazadeh, M.pe, Moradi, M.pf, Moradi, G.pg,ph, Moradi-Lakeh, M.pi, Moradpour, F.pg, Morawska, L.pj, Velásquez, I.M.pk, Morisaki, N.pl, Morrison, S.D.ea, Mossie, T.B.cm, Muluneh, A.G.pm, Murthy, S.pn, Musa, K.I.po, Mustafa, G.pp,pq, Nabhan, A.F.pr,ps, Nagarajan, A.J.pt,pu, Naik, G.pv, Naimzada, M.D.pw,px, Najafi, F.py, Nangia, V.pz, Nascimento, B.R.qa, Naserbakht, M.pi,qb, Nayak, V.qc, Ndwandwe, D.E.qd, Negoi, I.qe,qf, Ngunjiri, J.W.qg, Nguyen, C.T.qh, Thi Nguyen, H.L.qh, Nikbakhsh, R.qi,qj, Anggraini Ningrum, D.N.qk,ql, Nnaji, C.A.qd,qm, Nyasulu, P.S.qn, Ogbo, F.A.di, Oghenetega, O.B.qo, Oh, I.-H.qp, Okunga, E.W.qq, Olagunju, A.T.qr,qs, Olagunju, T.O.qt, Bali, A.O.qu, Onwujekwe, O.E.qv, Asante, K.O.qw,qx, Orpana, H.M.qy,qz, Ota, E.ra, Otstavnov, N.pw,rb, Otstavnov, S.S.pw,rc, A, M.P.rd, Padubidri, J.R.re, Pakhale, S.rf, Pakshir, K.rg, Panda-Jonas, S.rh, Park, E.-K.ri, Patel, S.K.rj,rk, Pathak, A.fj,rl, Pati, S.rm, Patton, G.C.rn,ro, Paulos, K.rp, Peden, A.E.gj,rq, Filipino Pepito, V.C.rr, Pereira, J.rs, Pham, H.Q.qh, Phillips, M.R.rt,ru, Pinheiro, M.rv, Polibin, R.V.rw, Polinder, S.hj, Poustchi, H.mz, Prakash, S.rx, Angga Pribadi, D.R.ry, Puri, P.rz, Syed, Z.Q.cs, Rabiee, M.sa, Rabiee, N.sb, Radfar, A.sc,sd, Rafay, A.se, Rafiee, A.sf, Rafiei, A.sg,sh, Rahim, F.si,sj, Rahimi, S.sk, Rahimi-Movaghar, V.sl, Rahman, M.A.sm,sn, Rajabpour-Sanati, A.so, Rajati, F.pf, Rakovac, I.sp, Ranganathan, K.sq, Rao, S.J.sr, Rashedi, V.ss, Rastogi, P.st, Rathi, P.su, Rawaf, S.mu,sv, Rawal, L.sw, Rawassizadeh, R.sx, Renjith, V.sy, N Renzaho, A.M.sz,ta, Resnikoff, S.tb, Rezapour, A.tc, Ribeiro, A.I.td, Rickard, J.te,tf, Rios González, C.M.tg,th, Ronfani, L.pc, Roshandel, G.mz,ti, Saad, A.M.tj, Sabde, Y.D.tk, Sabour, S.tl, Saddik, B.tm, Safari, S.tn, Safari-Faramani, R.to, Safarpour, H.tp, Safdarian, M.sl,tq, Sajadi, S.M.tr, Salamati, P.sl, Salehi, F.ts, Zahabi, S.S.tt,tu, Rashad Salem, M.R.tv, Salem, H.tw, Salman, O.tx,ty, Salz, I.tz, Samy, A.M.ua, Sanabria, J.ub,uc, Riera, L.S.ud,ue, Santric Milicevic, M.M.uf,ug, Sarker, A.R.uh, Sarveazad, A.ui, Sathian, B.uj,uk, Sawhney, M.ul, Sawyer, S.M.um,un, Saxena, S.uo, Sayyah, M.up, Schwebel, D.C.uq, Seedat, S.ur, Senthilkumaran, S.us, Sepanlou, S.G.mz,na, Seyedmousavi, S.ut, Sha, F.uu, Shaahmadi, F.uv, Shahabi, S.uw, Shaikh, M.A.ux, Shams-Beyranvand, M.uy, Shamsizadeh, M.uz, Sharif-Alhoseini, M.sl, Sharifi, H.va, Sheikh, A.vb,vc, Shigematsu, M.vd, Shin, J.I.ve,vf, Shiri, R.vg, Siabani, S.vh,vi, Sigfusdottir, I.D.vj,vk, Singh, P.K.vl, Singh, J.A.vm,vn, Sinha, D.N.vo,vp, Smarandache, C.-G.vq,vr, R Smith, E.U.vs,vt, Soheili, A.vu,vv, Soleymani, B.id, Soltanian, A.R.vw, Soriano, J.B.vx,vy, Sorrie, M.B.vz, Soyiri, I.N.wa,wb, Stein, D.J.wc,wd, Stokes, M.A.we, Sufiyan, M.B.wf, Rasul Suleria, H.A.wg, Sykes, B.L.wh, Tabarés-Seisdedos, R.wi,wj, Tabb, K.M.wk, Taddele, B.W.wl, Tadesse, D.B.gp,wm, Tamiru, A.T.wn, Tarigan, I.U.iv, Tefera, Y.M.wo,wp, Tehrani-Banihashemi, A.pi,wq, Tekle, M.G.gr, Tekulu, G.H.wr, Tesema, A.K.ws, Tesfay, B.E.wt, Thapar, R.jn, Tilahune, A.B.wu, Tlaye, K.G.em, Tohidinik, H.R.ni,va, Topor-Madry, R.wv,ww, Tran, B.X.wx, Tran, K.B.wy,wz, Tripathy, J.P.xa, Tsai, A.C.xb,xc, Car, L.T.xd, Ullah, S.xe, Ullah, I.xf,xg, Umar, M.xh, Unnikrishnan, B.jn, Upadhyay, E.xi, Uthman, O.A.xj, Valdez, P.R.xk,xl, Vasankari, T.J.xm, Venketasubramanian, N.xn,xo, Violante, F.S.xp,xq, Vlassov, V.xr, Waheed, Y.xs, Weldesamuel, G.T.gp, Werdecker, A.xt,xu, Wiangkham, T.xv, Wolde, H.F.pm, Woldeyes, D.H.xw, Wondafrash, D.Z.xx,xy, Wondmeneh, T.G.oz, Wondmieneh, A.B.go,xz, Wu, A.-M.ya, Yadav, R.rz, Yadollahpour, A.yb, Yano, Y.yc, Yaya, S.yd, Yazdi-Feyzabadi, V.ye,yf, Yip, P.yg,yh, Yisma, E.yi, Yonemoto, N.yj, Yoon, S.-J.kv, Youm, Y.yk, Younis, M.Z.yl,ym, Yousefi, Z.yn,yo, Yu, Y.yp, Yu, C.yq,yr, Yusefzadeh, H.ad, Moghadam, T.Z.ae,ys, Zaidi, Z.yt, Zaman, S.B.eb,yu, Zamani, M.yv, Zamanian, M.ai, Zandian, H.ys,yw, Zarei, A.yx, Zare, F.yy, Zhang, Z.-J.yz, Zhang, Y.za,zb, Zodpey, S.zc, Dandona, L.b,ln,ml, Dandona, R.b,ln, Degenhardt, L.b,zd, Dharmaratne, S.D.b,ml,ze, Hay, S.I.b,ml, Mokdad, A.H.b,ml, Reiner, R.C., Jrb,ml, Sartorius, B.ml,zf, Vos, T.b,ml</t>
  </si>
  <si>
    <t xml:space="preserve">Injury prevention : journal of the International Society for Child and Adolescent Injury Prevention Volume 26, 1 October 2020, Pages i96-i114</t>
  </si>
  <si>
    <t xml:space="preserve">A pattern of opportunistic infections among HIV in patients on antiretroviral therapy in a tertiary care hospital in coastal Karnataka: A retrospective evaluation</t>
  </si>
  <si>
    <t xml:space="preserve">Aishwarya, G.a, Sunil, P.B.b, Kamath, P.c, Rakesh, K.B.d, Rathi, P.e, Jagadish, S.a</t>
  </si>
  <si>
    <t xml:space="preserve">International Journal of Research in Pharmaceutical SciencesOpen Access Volume 11, Issue 4, 7 October 2020, Pages 6385-6390</t>
  </si>
  <si>
    <t xml:space="preserve">Measuring universal health coverage based on an index of
effective coverage of health services in 204 countries and
territories, 1990–2019: a systematic analysis for the Global
Burden of Disease Study 2019</t>
  </si>
  <si>
    <t xml:space="preserve">Priya Rathi,  Unnikrishnan, B, Holla, R, Shetty, B.S.K,  Padubidri, J.R., Boloor, A.  and GBD 2019 Universal Health Coverage Collaborators*</t>
  </si>
  <si>
    <t xml:space="preserve">The Lancet, Volume 396, Issue 10258, 17–23 October 2020, Pages 1250-1284</t>
  </si>
  <si>
    <t xml:space="preserve">Closure of long-standing oroantral fistula: Surgical challenge in medically compromised patient—A case report</t>
  </si>
  <si>
    <t xml:space="preserve">Ramanathan, A.a,b, Acharya, V.b,c</t>
  </si>
  <si>
    <t xml:space="preserve">Clinical Case ReportsOpen Access Volume 8, Issue 10, 1 October 2020, Pages 1957-1961</t>
  </si>
  <si>
    <t xml:space="preserve">Postcontrast Fluid-Attenuated Inversion Recovery (FLAIR)
Sequence MR Imaging in Detecting Intracranial Pathology</t>
  </si>
  <si>
    <t xml:space="preserve">Ajit Mahale , Shaloo Choudhary, Sonali Ullal, Merwyn Fernandes, and Sonali Prabhu</t>
  </si>
  <si>
    <t xml:space="preserve">Radiology Research and Practice Volume 2020, Article ID 8853597, 9 pages, October 2020</t>
  </si>
  <si>
    <t xml:space="preserve">Drug Prescribing Patterns in Pediatric Urinary Tract Infections:
A Retrospective Drug Utilization Analysis in an Urban Tertiary Care
Hospital</t>
  </si>
  <si>
    <t xml:space="preserve">Srinidhi Govindarajan1
, Preethi J. Shenoy2
</t>
  </si>
  <si>
    <t xml:space="preserve">Journal of Pharmacy and Bioallied Sciences ¦ Volume 12 ¦ Issue 4 ¦ October-December 2020</t>
  </si>
  <si>
    <t xml:space="preserve">Effects of Exercise Training during Concomitant Chemoradiation Therapy in Head‑and‑Neck Cancer Patients: A Systematic Review</t>
  </si>
  <si>
    <t xml:space="preserve">Macrina D’souza, Stephen Rajan Samuel, PU Prakash Saxena1</t>
  </si>
  <si>
    <t xml:space="preserve">Indian Journal of Palliative Care ¦ Volume 26 ¦ Issue 4 ¦ October-December 2020</t>
  </si>
  <si>
    <t xml:space="preserve">Five insights from the Global Burden of Disease Study 2019</t>
  </si>
  <si>
    <t xml:space="preserve">Kumar, Nithin, Mithra, Prasanna P, Thapar, Rekha, Padubidri, Jagadish Rao, Rastogi, Prateek, Boloor, Archith, Holla, Ramesh , Rathi, Priya ,Bhaskaran, Unnikrishnan et. al</t>
  </si>
  <si>
    <t xml:space="preserve">The Lancet Volume 396, Issue 10258, 17 October 2020, Pages 1135-1159</t>
  </si>
  <si>
    <t xml:space="preserve">Global burden of 369 diseases and injuries in 204 countries and territories, 1990–2019: a systematic analysis for the Global Burden of Disease Study 2019</t>
  </si>
  <si>
    <t xml:space="preserve">The Lancet Volume 396, Issue 10258, 17 October 2020, Pages 1204-1222
</t>
  </si>
  <si>
    <t xml:space="preserve">Global burden of 87 risk factors in 204 countries and territories, 1990–2019: a systematic analysis for the Global Burden of Disease Study 2019</t>
  </si>
  <si>
    <t xml:space="preserve">The Lancet Volume 396, Issue 10258, 17 October 2020, Pages 1223-1249</t>
  </si>
  <si>
    <t xml:space="preserve">Global age-sex-specific fertility, mortality, healthy life expectancy (HALE), and population estimates in 204 countries and territories, 1950–2019: a comprehensive demographic analysis for the Global Burden of Disease Study 2019</t>
  </si>
  <si>
    <t xml:space="preserve">The Lancet Volume 396, Issue 10258, 17 October 2020, Pages 1160-1203</t>
  </si>
  <si>
    <t xml:space="preserve">The effects of endurance-based skills-specific running loads on same-day resistance-training performance in professional australian rules football players</t>
  </si>
  <si>
    <t xml:space="preserve">Ritchie, D.a,b, Keogh, J.a,c,d, Stern, S.a, Reaburn, P.a, O'Connor, F.a,b, Bartlett, J.D.a,e</t>
  </si>
  <si>
    <t xml:space="preserve">International Journal of Sports Physiology and Performance Volume 15, Issue 9, October 2020, Pages 1281-1288</t>
  </si>
  <si>
    <t xml:space="preserve">Human Kinetics Publishers Inc.</t>
  </si>
  <si>
    <t xml:space="preserve">
Resource limited centres can deliver treatment for children with acute lymphoblastic leukaemia with risk-stratified minimal residual disease based UKALL 2003 protocol with no modification and a good outcome</t>
  </si>
  <si>
    <t xml:space="preserve">Lashkari, H.P.a,b, Faheem, M.a,b, Sridevi Hanaganahalli, B.a,b, Bhat, K.G.a,b, Joshi, J.a,b, Kamath, N.a,b, Ahlawat, S.c, Prashantha, B.a,b</t>
  </si>
  <si>
    <t xml:space="preserve">Expert Review of HematologyVolume 13, Issue 10, 2 October 2020, Pages 1143-1151</t>
  </si>
  <si>
    <t xml:space="preserve">Association of thoraco-lumbar fascia length in individuals with non-specific low back pain - an observational study</t>
  </si>
  <si>
    <t xml:space="preserve">Almeida, S.D., Eapen, C., Krishnan, S</t>
  </si>
  <si>
    <t xml:space="preserve">Journal of Bodywork and Movement Therapies Volume 24, Issue 4, October 2020, Pages 581-587</t>
  </si>
  <si>
    <t xml:space="preserve">Effect of Unilateral Left Nostril Breathing (Chandra Anga Pranayama) on Cognitive Function in Healthy Yoga-Naïve Individuals: A Randomized, Controlled, Pilot Study</t>
  </si>
  <si>
    <t xml:space="preserve">Santhanam Kumar, S.S.a, Kamath, A., Dr.a, Poojary, S.b</t>
  </si>
  <si>
    <t xml:space="preserve">Complementary Medicine Research Volume 27, Issue 5, 1 October 2020, Pages 319-327</t>
  </si>
  <si>
    <t xml:space="preserve">0.805</t>
  </si>
  <si>
    <t xml:space="preserve">Karger</t>
  </si>
  <si>
    <t xml:space="preserve">Implementation of competency based medical education in anatomy with poor teacher-student ratio: The utopia</t>
  </si>
  <si>
    <t xml:space="preserve">Singh, V.a,cEmail Author, Sahai, A.b</t>
  </si>
  <si>
    <t xml:space="preserve">Journal of the Anatomical Society of India Volume 69, Issue 4, October-December 2020, Pages 193-195</t>
  </si>
  <si>
    <t xml:space="preserve">
WOLTERS KLUWER MEDKNOW PUBLICATIONS</t>
  </si>
  <si>
    <t xml:space="preserve">An atypical case of unilateral vision loss in thyroid eye disease</t>
  </si>
  <si>
    <t xml:space="preserve">Mendonca, T.M.a,b, Pai, S.G.a,b, Shetty, S.P.b,c, Mukherjee, R.a,b, Vepakommma, T.a,b</t>
  </si>
  <si>
    <t xml:space="preserve">Clinical and Experimental Optometry Volume 103, Issue 6, 1 November 2020, Pages 915-917</t>
  </si>
  <si>
    <t xml:space="preserve">Haemophagocytic lymphohistiocytosis in human immunodeficiency
virus: a systematic review of literature</t>
  </si>
  <si>
    <t xml:space="preserve">Farhan Fazal, Nitin Gupta, Ankit Mittal, Animesh Ray</t>
  </si>
  <si>
    <t xml:space="preserve">Drug Discoveries &amp; Therapeutics. November 2020; 14(5):226-231.</t>
  </si>
  <si>
    <t xml:space="preserve">International Advancement Center for Medicine &amp; Health Research Co., Ltd. (IACMHR Co., Ltd.)</t>
  </si>
  <si>
    <t xml:space="preserve">Letter to the Editor: Improving Health Literacy Critical to Optimize Global Telemedicine during COVID-19</t>
  </si>
  <si>
    <t xml:space="preserve">Nair, S.C.a, Satish, K.P.b, Sreedharan, J.c, Muttappallymyalil, J.c, Ibrahim, H.d</t>
  </si>
  <si>
    <t xml:space="preserve">Telemedicine and e-Health Volume 26, Issue 11, 1 November 2020, Page 1325</t>
  </si>
  <si>
    <t xml:space="preserve">Mary Ann Liebert</t>
  </si>
  <si>
    <t xml:space="preserve">Letter to the Editor Regarding ‘Stepping Up: How U.S. Neurosurgery Training Programs Can Innovatively Assess Resident Applicants in a Post-Step 1 World’</t>
  </si>
  <si>
    <t xml:space="preserve">Murlimanju, B.V.a, Rahman, M.M.b, Moscote-Salazar, L.R.c,d, Prameela, M.D.a, Agrawal, A.e </t>
  </si>
  <si>
    <t xml:space="preserve">World Neurosurgery Volume 143, November 2020, Page 589</t>
  </si>
  <si>
    <t xml:space="preserve">A series of typical and atypical cases of Bazex syndrome: Identifying the red herring to avoid delaying cancer treatment</t>
  </si>
  <si>
    <t xml:space="preserve">Eckstein, J.a, Healy, E.b, Jain, A.c, Hawkins, D.d, Ho, Q.-A.b, Agrawal, A.e, Ozer, E.e, Rupert, R.f, Diavolitsis, V.M.g, Bhatt, A.D.d</t>
  </si>
  <si>
    <t xml:space="preserve">Clinical Case ReportsOpen Access Volume 8, Issue 11, November 2020, Pages 2259-2264</t>
  </si>
  <si>
    <t xml:space="preserve">Documentation and Reporting of Perinatal Deaths in Two Districts of Karnataka, India: A Situational Analysis</t>
  </si>
  <si>
    <t xml:space="preserve">Kumar, H.N.H.a, Baliga, S.b, Kushtagi, P.c, Kamath, N.b, Rao, S.S.b</t>
  </si>
  <si>
    <t xml:space="preserve">Indian PediatricsOpen Access Volume 57, Issue 11, November 2020, Pages 1006-1009
</t>
  </si>
  <si>
    <t xml:space="preserve">Effectiveness, Safety, and Barriers to Early Mobilization in the Intensive Care Unit</t>
  </si>
  <si>
    <t xml:space="preserve">Gopala Krishna Alaparthi, Aishwarya Gatty, Stephen Rajan Samuel, Sampath Kumar Amaravadi</t>
  </si>
  <si>
    <t xml:space="preserve">Critical Care Research and Practice Volume 2020, Article ID 7840743, 14 pages, November 2020</t>
  </si>
  <si>
    <t xml:space="preserve">Subacute thyroiditis with airway compromise in a 5-year-old boy</t>
  </si>
  <si>
    <t xml:space="preserve">Ramineni, P.a, Kamath, S.P.a, Joshi, J.b, Rao, S.b</t>
  </si>
  <si>
    <t xml:space="preserve">BMJ case reports Volume 13, Issue 11, 30 November 2020</t>
  </si>
  <si>
    <t xml:space="preserve">Morphology of proximal femur in south-west coast of india</t>
  </si>
  <si>
    <t xml:space="preserve">Kamath, S.U.a, Agarwal, S.b, Austine, J.</t>
  </si>
  <si>
    <t xml:space="preserve">Malaysian Orthopaedic JournalOpen Access Volume 14, Issue 3, November 2020, Pages 143-150</t>
  </si>
  <si>
    <t xml:space="preserve">Malaysian Orthopaedic Association</t>
  </si>
  <si>
    <t xml:space="preserve">Correction to: The biomechanics and applications of strongman exercises: a systematic review (Sports Medicine - Open, (2019), 5, 1, (49), 10.1186/s40798-019-0222-z)(Erratum)</t>
  </si>
  <si>
    <t xml:space="preserve">Hindle, B.R.a, Lorimer, A.a,c, Winwood, P.b,c, Keogh, J.W.L.a,c,d,e</t>
  </si>
  <si>
    <t xml:space="preserve">Sports Medicine - OpenOpen Access Volume 6, Issue 1, 1 December 2020, Article number 8</t>
  </si>
  <si>
    <t xml:space="preserve">The Relationship Between Physical Fitness Qualities and Sport-Specific Technical Skills in Female, Team-Based Ball Players: A Systematic Review</t>
  </si>
  <si>
    <t xml:space="preserve">Farley, J.B.a, Stein, J.a, Keogh, J.W.L.a,b,c,d, Woods, C.T.e, Milne, N</t>
  </si>
  <si>
    <t xml:space="preserve">Sports Medicine - OpenOpen Access Volume 6, Issue 1, 1 December 2020, Article number 18</t>
  </si>
  <si>
    <t xml:space="preserve">Role of fluorescence in situ hybridization in detecting mycobacterium avium complex presenting as fever in treatment failure HIV</t>
  </si>
  <si>
    <t xml:space="preserve">Prabhu, V.a, Coelho, S.b, Achappa, B.a, Baliga, S.c, Sharon, L.c, Shah, J.d</t>
  </si>
  <si>
    <t xml:space="preserve">Journal of Clinical Tuberculosis and Other Mycobacterial DiseasesOpen Access Volume 21, December 2020, Article number 100188</t>
  </si>
  <si>
    <t xml:space="preserve">Are our teachers knowledgeable towards pre hospital emergency care: A study from South India</t>
  </si>
  <si>
    <t xml:space="preserve">Jindal, A.a, Holla, R.b, Khan, N.K.a, Basak, S.a, Jaswanth, K.a, Radhakrishnan, J.c, Bhagawan, D.b, Unnikrishnan, B.b, Kulkarni, V.b, Kumar, N.b, Thapar, R.b, Mithra, P.b, Kumar, A.</t>
  </si>
  <si>
    <t xml:space="preserve">Clinical Epidemiology and Global HealthVolume 8, Issue 4, December 2020, Pages 1213-1216</t>
  </si>
  <si>
    <t xml:space="preserve">Association between serum micronutrient levels and febrile seizures among febrile children in Southern India: A case control study</t>
  </si>
  <si>
    <t xml:space="preserve">Kannachamkandy, L.a, Kamath, S.P.a, Mithra, P.b, Jayashree, K.a, Shenoy, J.a, Bhat, K.G.a, Shantharam Baliga, B.a</t>
  </si>
  <si>
    <t xml:space="preserve">Clinical Epidemiology and Global Health Volume 8, Issue 4, December 2020, Pages 1366-1370</t>
  </si>
  <si>
    <t xml:space="preserve">Radiation mitigating activities of Psidium guajava L. against whole-body X-ray-induced damages in albino Wistar rat model</t>
  </si>
  <si>
    <t xml:space="preserve">Kumar, A.a, Kumarchandra, R.a, Rai, R.b, Kumblekar, V.a</t>
  </si>
  <si>
    <t xml:space="preserve">3 BiotechOpen Access Volume 10, Issue 12, 1 December 2020, Article number 507</t>
  </si>
  <si>
    <t xml:space="preserve">Validity of a CB-NAAT assay in diagnosing tuberculosis in comparison to culture: A study from an urban area of South India</t>
  </si>
  <si>
    <t xml:space="preserve">Raj, A.a, Baliga, S.b,c, Shenoy, M.S.b,c, Dhanashree, B.b,c, Mithra, P.P.d, Nambiar, S.K.b, Sharon, L.b</t>
  </si>
  <si>
    <t xml:space="preserve">Journal of Clinical Tuberculosis and Other Mycobacterial DiseasesOpen Access Volume 21, December 2020, Article number 100198</t>
  </si>
  <si>
    <t xml:space="preserve">Reply to: Cadaverless anatomy: Darkness in the times of pandemic Covid-19</t>
  </si>
  <si>
    <t xml:space="preserve">Murlimanju, B.V., Agrawal, A., Pai, M.M., Prabhu, L.V., Prameela, M.D., Moscote-Salazar, L.R.</t>
  </si>
  <si>
    <t xml:space="preserve">MorphologieVolume 104, Issue 347, December 2020, Pages 297-298</t>
  </si>
  <si>
    <t xml:space="preserve">Phenotypic diversity and genetic complexity of PAX3-related Waardenburg syndrome</t>
  </si>
  <si>
    <t xml:space="preserve">Somashekar, P.H.a, Upadhyai, P.a, Narayanan, D.L.a, Kamath, N.b, Bajaj, S.c, Girisha, K.M.a, Shukla, A.a</t>
  </si>
  <si>
    <t xml:space="preserve">American Journal of Medical Genetics, Part AVolume 182, Issue 12, December 2020, Pages 2951-2958</t>
  </si>
  <si>
    <t xml:space="preserve">Human touch in digital education—a solution</t>
  </si>
  <si>
    <t xml:space="preserve">Sinha, M.a, Agarwal, V.b, Gupta, L.b</t>
  </si>
  <si>
    <t xml:space="preserve">Clinical RheumatologyVolume 39, Issue 12, 1 December 2020, Pages 3897-3898</t>
  </si>
  <si>
    <t xml:space="preserve">Hydrodissection and Hydrodelineation of Hamstring Tendons: Novel Technique for Graft Harvesting</t>
  </si>
  <si>
    <t xml:space="preserve">Kamath, S.U., Kamath, K.</t>
  </si>
  <si>
    <t xml:space="preserve">Techniques in Orthopaedics Volume 35, Issue 4, December 2020, Pages 298-299</t>
  </si>
  <si>
    <t xml:space="preserve">Corneal Bee Sting</t>
  </si>
  <si>
    <t xml:space="preserve">Mendonca, T.M.a, Rodrigues, G.R.b</t>
  </si>
  <si>
    <t xml:space="preserve">The New England journal of medicine Volume 383, Issue 23, 3 December 2020, Page 2274</t>
  </si>
  <si>
    <t xml:space="preserve">Massachusetts Medical Society</t>
  </si>
  <si>
    <t xml:space="preserve">Letter to the Editor Regarding “Finding Our Voice: U.S. Neurosurgeons in Administration and Advocacy”</t>
  </si>
  <si>
    <t xml:space="preserve">Murlimanju, B.V.a, Kosagi, S.c, Moscote-Salazar, L.R.d,e, Agrawal, A.f, Pai, M.V.b </t>
  </si>
  <si>
    <t xml:space="preserve">World Neurosurgery Volume 144, December 2020, Page 320</t>
  </si>
  <si>
    <t xml:space="preserve">Letter to the Editor Regarding: “A Surprise Sabbatical: How+B243:M243 Mayo Clinic Neurosurgery Coped with Coronavirus Disease 2019”</t>
  </si>
  <si>
    <t xml:space="preserve">Murlimanju, B.V.a, Mishra, R.b, Mohan, R.c, Kosagi, S.d, Agrawal, A.b</t>
  </si>
  <si>
    <t xml:space="preserve">World Neurosurgery Volume 144, December 2020, Pages 328-329</t>
  </si>
  <si>
    <t xml:space="preserve">Evaluating the Psychometric Properties of the Kannada Version of EAT 10</t>
  </si>
  <si>
    <t xml:space="preserve">Krishnamurthy, R.a, Balasubramanium, R.K.a, Hegde, P.S.b</t>
  </si>
  <si>
    <t xml:space="preserve">Dysphagia Volume 35, Issue 6, December 2020, Pages 962-967
</t>
  </si>
  <si>
    <t xml:space="preserve">Comparison of Londrina activities of daily living protocol and Glittre ADL test on cardio-pulmonary response in patients with COPD: a cross-sectional study</t>
  </si>
  <si>
    <t xml:space="preserve">Chaitali Deshpande,1 Gopala Krishna Alaparthi,2 Shyam Krishnan,1 Kalyan Chakravarthy Bairapareddy,2
Anand Ramakrishna,3 Vishak Acharya3</t>
  </si>
  <si>
    <t xml:space="preserve">Multidisciplinary Respiratory Medicine, December, 2020; volume 15:694</t>
  </si>
  <si>
    <t xml:space="preserve">Factors influencing adherence to anti-diabetes medications among type 2 diabetes patients attending tertiary care hospitals in Mangaluru</t>
  </si>
  <si>
    <t xml:space="preserve">Thapar, R.a,b, Holla, R.a,b, Kumar, N.a,b, Aithal, S.c,d, Karkera, S.c,d, Rao, C.c,d, Pujari, N.c,d, Zahida, A.c,d, Unnikrishnan, B.a,b, Mithra, P.a,b, Swamy, D.K.c,d, Kulkarni, V.a,b, Bhagawan, D.a,b, Kumar, A.a,b </t>
  </si>
  <si>
    <t xml:space="preserve">Clinical Epidemiology and Global Health Volume 8, Issue 4, December 2020, Pages 1089-1093</t>
  </si>
  <si>
    <t xml:space="preserve">Global Burden of Cardiovascular Diseases and Risk Factors, 1990-2019: Update From the GBD 2019 Study</t>
  </si>
  <si>
    <t xml:space="preserve">Ashwin Kamath K Anandaraya, Jagadish Rao Padubidri and GBD 2019 </t>
  </si>
  <si>
    <t xml:space="preserve">Journal of the American College of Cardiology Volume 76, Issue 25, 22 December 2020, Pages 2982-3021</t>
  </si>
  <si>
    <t xml:space="preserve">Correlation of Clinical Severity and Laboratory Parameters with Various Serotypes in Dengue Virus: A Hospital-Based Study</t>
  </si>
  <si>
    <t xml:space="preserve">Rao, P.a,b, Basavaprabhu, A.b,c, Shenoy, S.a,b, Dsouza, N.V.b,c, Sridevi Hanaganahalli, B.b,d, Kulkarni, V.e</t>
  </si>
  <si>
    <t xml:space="preserve">International Journal of MicrobiologyOpen Access Volume 2020, 2020, Article number 6658445,December, 6 Pages</t>
  </si>
  <si>
    <t xml:space="preserve">The regulatory role of Neurotransmitters in Orexin B induced Nucleus Accumbens dependent alcohol ingestion in Wistar albino rats</t>
  </si>
  <si>
    <t xml:space="preserve">Rashmi K S, Santhosh K Maynnavar, Nayanatara Arunkumar, Bhagyalakshmi K, Dharnappa Poojary, Kishan Kadur, Vinodini N A, Ganaraja Bolumbu</t>
  </si>
  <si>
    <t xml:space="preserve">Research Journal of Pharmacy and Technology 13(12): December 2020</t>
  </si>
  <si>
    <t xml:space="preserve">Evaluation of Postgraduate Students’ Attitude towards treatment of children with special needs</t>
  </si>
  <si>
    <t xml:space="preserve">Charisma Thimmaiah, Priya Shetty K., Sowmya B, Nayanika Naik, Pooja L Malavalli, Dharnappa Poojary, Rashmi KS, Alok Dubey</t>
  </si>
  <si>
    <t xml:space="preserve">Annals of Tropical Medicine and Public Health,November 2020 Vol. 23 Issue 19</t>
  </si>
  <si>
    <t xml:space="preserve">UNMASKING THE ROLE OF MASK IN PREVENTING THE SPREAD OF COVID - 19: A WHISTLE BLOWER</t>
  </si>
  <si>
    <t xml:space="preserve">Poulomi Chatterjee, Pratik Kumar Chatterjee, Abhay Nirgude, Anupama N, Rashmi KS, Rakesh Roy, Vinodini NA, Shilpa N Bijoor</t>
  </si>
  <si>
    <t xml:space="preserve">Zebra Fish Model - Can It be used to Unlock the Research Insights of Obesity in Humans? Let’s Review</t>
  </si>
  <si>
    <t xml:space="preserve">Vinodini NA, Pratik Kumar Chatterjee, Anupama N, M.I.Glad Mohesh, Suman VB, Ashwin R Rai, Teresa Joy, Rashmi KS</t>
  </si>
  <si>
    <t xml:space="preserve">Journal of International Dental and Medical Research,Volume ∙ 13 ∙ Number ∙ 4 ∙ December 2020, 1665-1675</t>
  </si>
  <si>
    <t xml:space="preserve">Periodontal Status in Patients With Asthma-a Case Control Study</t>
  </si>
  <si>
    <t xml:space="preserve">Nadimpalli Harshita, Deepa G Kamath, Swati Pralhad, Vishak Acharya, Srikant N</t>
  </si>
  <si>
    <t xml:space="preserve">Journal of International Dental and Medical Research,Volume ∙ 13 ∙ Number ∙ 4 ∙ December 2020, 1389-1396</t>
  </si>
  <si>
    <t xml:space="preserve">Bi-allelic variant c.8638_8658dup in HYDIN causes bronchiectasis in two siblings</t>
  </si>
  <si>
    <t xml:space="preserve">Radhakrishnan, P.a, Magazine, R.b, Surendra, V.U.b, Mathur, N.c, Shukla, A.a, Girisha, K.M.a</t>
  </si>
  <si>
    <t xml:space="preserve">Gene Reports Volume 21, December 2020, Article number 100961</t>
  </si>
  <si>
    <t xml:space="preserve">Prenatal Diagnosis for Primary Immunodeficiency Disorders—An Overview of the Indian Scenario</t>
  </si>
  <si>
    <t xml:space="preserve">Yadav, R.M.a, Gupta, M.a, Dalvi, A.a, Bargir, U.A.a, Hule, G.a, Shabrish, S.a, Aluri, J.a, Kulkarni, M.a, Kambli, P.a, Uppuluri, R.b, Seshadri, S.c, Jagadeesh, S.c, Suresh, B.c, Raja, J.c, Taur, P.d, Malaischamy, S.e, Ghosh, P.e, Mahalingam, S.e, Kadam, P.e, Lashkari, H.P.f, Tamhankar, P.g, Tamhankar, V.g, Mithbawkar, S.g, Bhattad, S.h, Jhawar, P.i, Makam, A.j, Bansal, V.k, Prasad, M.l, Govindaraj, G.m, Guhan, B.m, Bharadwaj Tallapaka, K.n, Desai, M.d, Raj, R.b, Madkaikar, M.R.a</t>
  </si>
  <si>
    <t xml:space="preserve">Frontiers in ImmunologyOpen Access Volume 11, 7 December 2020, Article number 612316</t>
  </si>
  <si>
    <t xml:space="preserve">Frontiers Media S.A.</t>
  </si>
  <si>
    <t xml:space="preserve">SKINTED: A Rare Complication After Total Knee Arthroplasty</t>
  </si>
  <si>
    <t xml:space="preserve">Nazeer, M.a, Ravindran, R.a, Katragadda, B.C.a, Muhammed, E.N.b, Rema, D.T.J.c, Muhammed, M.N.d</t>
  </si>
  <si>
    <t xml:space="preserve">Arthroplasty TodayOpen Access Volume 6, Issue 4, December 2020, Pages 1028-1032</t>
  </si>
  <si>
    <t xml:space="preserve">Assessment of visual evoked potentials in migraineurs: A cross-sectional study</t>
  </si>
  <si>
    <t xml:space="preserve">Shenoy, N.N.aEmail Author, Gheewala, G.K.b, Kedambadi, R.c, Pai, S.b, Misri Zulfikli, K.b, Naidu, R.b, Pai, R.b, Daruwala, F.d </t>
  </si>
  <si>
    <t xml:space="preserve">Neurology Asia Volume 25, Issue 4,December 2020, Pages 493-500</t>
  </si>
  <si>
    <t xml:space="preserve">ASEAN NEUROLOGICAL ASSOC</t>
  </si>
  <si>
    <t xml:space="preserve">Clinical and Genetic Spectrum of a Large Cohort of Patients With Leukocyte Adhesion Deficiency Type 1 and 3: A Multicentric Study From India</t>
  </si>
  <si>
    <t xml:space="preserve">Kambli, P.M.a, Bargir, U.A.a, Yadav, R.M.a, Gupta, M.R.a, Dalvi, A.D.a, Hule, G.a, Kelkar, M.a, Sawant-Desai, S.a, Setia, P.a, Jodhawat, N.a, Nambiar, N.a, Dhawale, A.a, Gaikwad, P.a, Shinde, S.a, Taur, P.b, Gowri, V.b, Pandrowala, A.c, Gupta, A.d, Joshi, V.d, Sharma, M.d, Arora, K.d, Pilania, R.K.d, Chaudhary, H.d, Agarwal, A.e, Katiyar, S.e, Bhattad, S.f, Ramprakash, S.g, CP, R.g, Jayaram, A.h, Gornale, V.i, Raj, R.j, Uppuluri, R.j, Sivasankaran, M.k, Munirathnam, D.k, Lashkari, H.P.l, Kalra, M.m, Sachdeva, A.m, Sharma, A.n, Balaji, S.o, Govindraj, G.M.p, Karande, S.q, Nanavati, R.r, Manglani, M.s, Subramanyam, G.t, Sampagar, A.u, CK, I.v, Gutha, P.w, Kanakia, S.x, Mundada, S.P.y, Krishna, V.z, Nampoothiri, S.aa, Nemani, S.ab, Rawat, A.d, Desai, M.b, Madkaikar, M.aEmail Author</t>
  </si>
  <si>
    <t xml:space="preserve">Frontiers in ImmunologyOpen Access Volume 11, 16 December 2020, Article number 612703</t>
  </si>
  <si>
    <t xml:space="preserve">Impact of Comorbidities on Survival Rate of Oral Cancer Patients on Chemotherapy and Radiation Therapy</t>
  </si>
  <si>
    <t xml:space="preserve">Ceena Denny, Gajendra P. Raghavan, Srikant Natarajan, Sourjya Banerjee, Almas Binnal, Anu Sara Jacob, Bastian TS</t>
  </si>
  <si>
    <t xml:space="preserve">Journal of International Dental and Medical Research,Volume ∙ 13 ∙ Number ∙ 4 ∙ December 2020, 1441-1446</t>
  </si>
  <si>
    <t xml:space="preserve">Lesions of pinna in a tertiary care hospital in Dakshina Kannada</t>
  </si>
  <si>
    <t xml:space="preserve">Deviprasad, D.a, Khadilkar, M.N.aEmail Author, Anand Kini, U.b, Sreedharan, S.a, Vijendra Shenoy, S.a</t>
  </si>
  <si>
    <t xml:space="preserve">Biomedicine (India) Volume 40, Issue 4,October –December  2020, Pages 560-564</t>
  </si>
  <si>
    <t xml:space="preserve">Efficacy of Working Memory Training in Middleaged Adults</t>
  </si>
  <si>
    <t xml:space="preserve">Vinitha Mary Georgea
, Gagan Bajajb
, Jayashree S Bhatb</t>
  </si>
  <si>
    <t xml:space="preserve">Communication Sciences and Disorders,December 2020;25(4): 830-856</t>
  </si>
  <si>
    <t xml:space="preserve">The Korean Academy of Speech-Language Pathology and Audiology (KASA)</t>
  </si>
  <si>
    <t xml:space="preserve">Tapering practices of elite CrossFit athletes</t>
  </si>
  <si>
    <t xml:space="preserve">Pritchard, H.J.aEmail Author, Keogh, J.W.b,c,d,e, Winwood, P.W.c,f </t>
  </si>
  <si>
    <t xml:space="preserve">International Journal of Sports Science and Coaching Volume 15, Issue 5-6, 1 December 2020, Pages 753-761</t>
  </si>
  <si>
    <t xml:space="preserve">Study of the psychological status of mothers of autism spectrum disorder children</t>
  </si>
  <si>
    <t xml:space="preserve">Khader, S.A.a, Rao, S.S.b, Kamath, N.c</t>
  </si>
  <si>
    <t xml:space="preserve">Sri Lanka Journal of Child HealthOpen Access Volume 49, Issue 4,December 2020, Pages 325-328</t>
  </si>
  <si>
    <t xml:space="preserve">Sri Lanka College of Paediatricians</t>
  </si>
  <si>
    <t xml:space="preserve">Female cadaveric study of neurovascular pedicle in latissimus dorsi muscle flap</t>
  </si>
  <si>
    <t xml:space="preserve">Prabhu, L.V., Pai, M.M., Rao, Y.L., Murlimanju, B.V.Email Author, Vadgaonkar, R.</t>
  </si>
  <si>
    <t xml:space="preserve">Muscles, Ligaments and Tendons JournalVolume 10, Issue 4, 2020, Pages 633-639</t>
  </si>
  <si>
    <t xml:space="preserve">Tuberculosis Knowledge: A Survey among Students of a Medical College from Coastal Karnataka</t>
  </si>
  <si>
    <t xml:space="preserve">Natasha Aquinas, Vaman Kulkarni , Ashwini Hegde, Radhakrishna M.</t>
  </si>
  <si>
    <t xml:space="preserve">Indian Journal of Public Health Research &amp; Development, 2020, Vol 11, No 2, 643-647 </t>
  </si>
  <si>
    <t xml:space="preserve">Antimicrobial Susceptibility Trend among Enteric Fever Isolates in a Tertiary Care Hospital of Coastal Karnataka</t>
  </si>
  <si>
    <t xml:space="preserve">Munawer A, Hegde A, Nafeesath F, Manipura R.</t>
  </si>
  <si>
    <t xml:space="preserve">J Krishna Inst Med Sci Univ 2020; 9(2): 35-42. </t>
  </si>
  <si>
    <t xml:space="preserve">Epidemiology of injuries from fire, heat and hot
substances: global, regional and national morbidity
and mortality estimates from the Global Burden of
Disease 2017 study</t>
  </si>
  <si>
    <t xml:space="preserve">Padubidri JR</t>
  </si>
  <si>
    <t xml:space="preserve">Inj Prev. 2020 Oct;26(Supp 1):i36-i45. </t>
  </si>
  <si>
    <t xml:space="preserve">Stress related temporomandibular joint disorders-a comparative study between preclinical and clinical undergraduate students of dentistry</t>
  </si>
  <si>
    <t xml:space="preserve">Sharfuddin, M.a, Muralidharan, A.a, Shetty, P.aEmail Author, Nandan, A.a, Jain, A.b</t>
  </si>
  <si>
    <t xml:space="preserve">Indian Journal of Forensic Medicine and Toxicology Volume 14, Issue 4, October-December 2020, Pages 4306-4310
</t>
  </si>
  <si>
    <t xml:space="preserve">Microscopic Versus Endoscopic Myringotomy with/without Grommet Insertion</t>
  </si>
  <si>
    <t xml:space="preserve">Ajay Mundru, Deviprasad Dosemane, Panduranga M Kamath, Suja S.Sreedharan, Vijendra Shenoy</t>
  </si>
  <si>
    <t xml:space="preserve">Egyptian Journal of Ear, Nose, Throat and Allied SciencesArticle 4, Volume 21, Issue 3, Autumn 2020, Page 128-132 </t>
  </si>
  <si>
    <t xml:space="preserve">Global, regional, and national burden of chronic kidney disease, 1990–2017: a systematic analysis for the Global Burden of Disease Study 2017</t>
  </si>
  <si>
    <t xml:space="preserve">Bikbov, B.Email Author, Purcell, C.A., Levey, A.S., Smith, M., Abdoli, A., Abebe, M., Adebayo, O.M., Afarideh, M., Agarwal, S.K., Agudelo-Botero, M., Ahmadian, E., Al-Aly, Z., Alipour, V., Almasi-Hashiani, A.,</t>
  </si>
  <si>
    <t xml:space="preserve">The Lancet Volume 395, Issue 10225, 29 February - 6 March 2020, Pages 709-733
</t>
  </si>
  <si>
    <t xml:space="preserve">STUDY OF CORRELATION OF THE ABNORMALITIES IN THYROID HORMONE LEVELS WITH SEVERITY OF THE CIRRHOSIS OF LIVER, AND PROGNOSIS BY COMPARING WITH CHILD PUGH SCORE AND MELD SCORE.</t>
  </si>
  <si>
    <t xml:space="preserve">Harishchandra P, Rao HA. A </t>
  </si>
  <si>
    <t xml:space="preserve">Journal of Critical Reviews. 2020;7(10):12-7</t>
  </si>
  <si>
    <t xml:space="preserve">Platelet Indices as Predictive Markers of Prognosis in Critically Ill Patients: A Prospective Study</t>
  </si>
  <si>
    <t xml:space="preserve">Deepthi Samuel 1, Ajay Nagesh Bhat 1, Venkatraya M Prabhu </t>
  </si>
  <si>
    <t xml:space="preserve">Transitional changes in cognitive-communicative abilities in adolescents: A literature review</t>
  </si>
  <si>
    <t xml:space="preserve">Anil, M.A.Email Author, Bhat, J.S. </t>
  </si>
  <si>
    <t xml:space="preserve">Journal of Natural Science, Biology and MedicineOpen Access Volume 11, Issue 2, July-December 2020, Pages 85-92</t>
  </si>
  <si>
    <t xml:space="preserve">international</t>
  </si>
  <si>
    <t xml:space="preserve">
Speech-language profile of a child with fahr's disease: Case report of a rare neurodegenerative disorder</t>
  </si>
  <si>
    <t xml:space="preserve">Anil, M.A.Email Author, Rebello, R.M., Bhat, J.S.</t>
  </si>
  <si>
    <t xml:space="preserve">Journal of Natural Science, Biology and MedicineOpen Access Volume 11, Issue 2, July-December 2020, Pages 206-209</t>
  </si>
  <si>
    <t xml:space="preserve">Test-Retest Reliability of Binaural Interaction Component (BIC) Using Speech
and Non-Speech Evoked ABR</t>
  </si>
  <si>
    <t xml:space="preserve">Kaushlendra Kumar1
, M S Divyashree1
, Ritik Roushan1
 and Manita Thomas*, 1
</t>
  </si>
  <si>
    <t xml:space="preserve">The Open Neurology Journal, 2020, Volume 14</t>
  </si>
  <si>
    <t xml:space="preserve">Study of nontuberculous mycobacterial diseases diagnosed by rapid immunochromatotography method</t>
  </si>
  <si>
    <t xml:space="preserve">Jeppu udayalaxmi, Ganesh Arjun</t>
  </si>
  <si>
    <t xml:space="preserve">European Journal of Molecular &amp; Clinical Medicine</t>
  </si>
  <si>
    <t xml:space="preserve">Trichilemmal Carcinoma of the Scalp
</t>
  </si>
  <si>
    <t xml:space="preserve">Talha Ahmed, Jayarama Shenoy, Ashfaque Mohammed, Shabin Fahad, Bichu Joseph Maliakal, Manmohan Singh Rajput</t>
  </si>
  <si>
    <t xml:space="preserve">Online Journal of Health and Allied Sciences Volume 19, Issue 2; Apr-Jun 2020</t>
  </si>
  <si>
    <t xml:space="preserve">Extra Nodal (Cutaneous) Rosai Dorfman Disease</t>
  </si>
  <si>
    <t xml:space="preserve">Talha Ahmed, Jayarama Shenoy, Ashfaque Mohammed, Syed Mahmood Ayaz, Bichu Joseph Maliakal, Manmohan Singh Rajput</t>
  </si>
  <si>
    <t xml:space="preserve">Rare Case of Non-Hodgkin’s Lymphoma of the Thyroid</t>
  </si>
  <si>
    <t xml:space="preserve">Bhat S, Vyas ANB, Mahajan KR, Vishwanath V.</t>
  </si>
  <si>
    <t xml:space="preserve">Online Journal of Health and Allied Sciences Volume 19, Issue 1; Jan-Mar 2020</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1"/>
      <name val="Calibri"/>
      <family val="2"/>
    </font>
    <font>
      <sz val="20"/>
      <color rgb="FF993300"/>
      <name val="Britannic Bold"/>
      <family val="2"/>
    </font>
    <font>
      <sz val="12"/>
      <color rgb="FFFF0000"/>
      <name val="Britannic Bold"/>
      <family val="2"/>
    </font>
    <font>
      <sz val="11"/>
      <color rgb="FF0000FF"/>
      <name val="Calibri"/>
      <family val="2"/>
    </font>
    <font>
      <b val="true"/>
      <sz val="11"/>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kmcmlrezproxy.manipal.edu:2359/record/display.uri?eid=2-s2.0-85079435826&amp;origin=resultslist&amp;sort=plf-t&amp;src=s&amp;nlo=&amp;nlr=&amp;nls=&amp;sid=bed9b24a00435e37d4d81d8dc139a315&amp;sot=aff&amp;sdt=cl&amp;cluster=scopubyr%2C%222020%22%2Ct&amp;sl=53&amp;s=AF-ID%28%22Kasturba+Medical+C" TargetMode="External"/><Relationship Id="rId3" Type="http://schemas.openxmlformats.org/officeDocument/2006/relationships/hyperlink" Target="https://www.scopus.com/sourceid/19700174684?origin=recordpage" TargetMode="External"/><Relationship Id="rId4" Type="http://schemas.openxmlformats.org/officeDocument/2006/relationships/hyperlink" Target="https://www.scopus.com/sourceid/16590?origin=recordpage" TargetMode="External"/><Relationship Id="rId5" Type="http://schemas.openxmlformats.org/officeDocument/2006/relationships/hyperlink" Target="https://www.scopus.com/sourceid/19598?origin=recordpage" TargetMode="External"/><Relationship Id="rId6" Type="http://schemas.openxmlformats.org/officeDocument/2006/relationships/hyperlink" Target="https://www.scopus.com/sourceid/19700174994?origin=recordpage" TargetMode="External"/><Relationship Id="rId7" Type="http://schemas.openxmlformats.org/officeDocument/2006/relationships/hyperlink" Target="https://www.scopus.com/sourceid/21100456160?origin=recordpage" TargetMode="External"/><Relationship Id="rId8" Type="http://schemas.openxmlformats.org/officeDocument/2006/relationships/hyperlink" Target="https://www.scopus.com/sourceid/19100?origin=recordpage" TargetMode="External"/><Relationship Id="rId9" Type="http://schemas.openxmlformats.org/officeDocument/2006/relationships/hyperlink" Target="https://www.scopus.com/sourceid/145157?origin=recordpage" TargetMode="External"/><Relationship Id="rId10" Type="http://schemas.openxmlformats.org/officeDocument/2006/relationships/hyperlink" Target="https://www.scopus.com/sourceid/19187?origin=recordpage" TargetMode="External"/><Relationship Id="rId11" Type="http://schemas.openxmlformats.org/officeDocument/2006/relationships/hyperlink" Target="https://www.scopus.com/sourceid/21100284251?origin=recordpage" TargetMode="External"/><Relationship Id="rId1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50.56"/>
    <col collapsed="false" customWidth="true" hidden="false" outlineLevel="0" max="3" min="3" style="1" width="37.7"/>
    <col collapsed="false" customWidth="true" hidden="false" outlineLevel="0" max="4" min="4" style="1" width="34.99"/>
    <col collapsed="false" customWidth="true" hidden="false" outlineLevel="0" max="5" min="5" style="3" width="7.14"/>
    <col collapsed="false" customWidth="true" hidden="false" outlineLevel="0" max="6" min="6" style="4" width="14.7"/>
    <col collapsed="false" customWidth="true" hidden="false" outlineLevel="0" max="7" min="7" style="3" width="8.99"/>
    <col collapsed="false" customWidth="true" hidden="false" outlineLevel="0" max="8" min="8" style="5" width="16.84"/>
    <col collapsed="false" customWidth="true" hidden="false" outlineLevel="0" max="9" min="9" style="3" width="10.99"/>
    <col collapsed="false" customWidth="false" hidden="false" outlineLevel="0" max="257" min="10" style="1" width="9.14"/>
  </cols>
  <sheetData>
    <row r="1" customFormat="false" ht="15" hidden="false" customHeight="false" outlineLevel="0" collapsed="false">
      <c r="F1" s="3"/>
      <c r="H1" s="6"/>
    </row>
    <row r="2" customFormat="false" ht="25.5" hidden="false" customHeight="false" outlineLevel="0" collapsed="false">
      <c r="A2" s="7" t="s">
        <v>0</v>
      </c>
      <c r="B2" s="7"/>
      <c r="C2" s="7"/>
      <c r="D2" s="7"/>
      <c r="E2" s="7"/>
      <c r="F2" s="7"/>
      <c r="G2" s="7"/>
      <c r="H2" s="7"/>
      <c r="I2" s="7"/>
    </row>
    <row r="3" customFormat="false" ht="15" hidden="false" customHeight="false" outlineLevel="0" collapsed="false">
      <c r="F3" s="3"/>
      <c r="H3" s="6"/>
    </row>
    <row r="4" s="9" customFormat="true" ht="45" hidden="false" customHeight="false" outlineLevel="0" collapsed="false">
      <c r="A4" s="8" t="s">
        <v>1</v>
      </c>
      <c r="B4" s="8" t="s">
        <v>2</v>
      </c>
      <c r="C4" s="8" t="s">
        <v>3</v>
      </c>
      <c r="D4" s="8" t="s">
        <v>4</v>
      </c>
      <c r="E4" s="8" t="s">
        <v>5</v>
      </c>
      <c r="F4" s="8" t="s">
        <v>6</v>
      </c>
      <c r="G4" s="8" t="s">
        <v>7</v>
      </c>
      <c r="H4" s="8" t="s">
        <v>8</v>
      </c>
      <c r="I4" s="8" t="s">
        <v>9</v>
      </c>
    </row>
    <row r="5" customFormat="false" ht="45" hidden="false" customHeight="false" outlineLevel="0" collapsed="false">
      <c r="A5" s="10" t="n">
        <v>1</v>
      </c>
      <c r="B5" s="11" t="s">
        <v>10</v>
      </c>
      <c r="C5" s="11" t="s">
        <v>11</v>
      </c>
      <c r="D5" s="11" t="s">
        <v>12</v>
      </c>
      <c r="E5" s="12" t="n">
        <v>2020</v>
      </c>
      <c r="F5" s="12" t="s">
        <v>13</v>
      </c>
      <c r="G5" s="12"/>
      <c r="H5" s="13" t="s">
        <v>14</v>
      </c>
      <c r="I5" s="12" t="s">
        <v>15</v>
      </c>
    </row>
    <row r="6" customFormat="false" ht="45" hidden="false" customHeight="false" outlineLevel="0" collapsed="false">
      <c r="A6" s="10" t="n">
        <v>2</v>
      </c>
      <c r="B6" s="11" t="s">
        <v>16</v>
      </c>
      <c r="C6" s="11" t="s">
        <v>17</v>
      </c>
      <c r="D6" s="11" t="s">
        <v>18</v>
      </c>
      <c r="E6" s="12" t="n">
        <v>2020</v>
      </c>
      <c r="F6" s="12" t="s">
        <v>19</v>
      </c>
      <c r="G6" s="12"/>
      <c r="H6" s="13" t="s">
        <v>20</v>
      </c>
      <c r="I6" s="12" t="s">
        <v>21</v>
      </c>
    </row>
    <row r="7" customFormat="false" ht="30" hidden="false" customHeight="false" outlineLevel="0" collapsed="false">
      <c r="A7" s="10" t="n">
        <v>3</v>
      </c>
      <c r="B7" s="11" t="s">
        <v>22</v>
      </c>
      <c r="C7" s="11" t="s">
        <v>23</v>
      </c>
      <c r="D7" s="11" t="s">
        <v>24</v>
      </c>
      <c r="E7" s="12" t="n">
        <v>2020</v>
      </c>
      <c r="F7" s="12" t="s">
        <v>13</v>
      </c>
      <c r="G7" s="12" t="n">
        <v>1.453</v>
      </c>
      <c r="H7" s="13" t="s">
        <v>25</v>
      </c>
      <c r="I7" s="12" t="s">
        <v>26</v>
      </c>
    </row>
    <row r="8" customFormat="false" ht="45" hidden="false" customHeight="false" outlineLevel="0" collapsed="false">
      <c r="A8" s="10" t="n">
        <v>4</v>
      </c>
      <c r="B8" s="11" t="s">
        <v>27</v>
      </c>
      <c r="C8" s="11" t="s">
        <v>28</v>
      </c>
      <c r="D8" s="11" t="s">
        <v>29</v>
      </c>
      <c r="E8" s="12" t="n">
        <v>2020</v>
      </c>
      <c r="F8" s="12" t="s">
        <v>13</v>
      </c>
      <c r="G8" s="12"/>
      <c r="H8" s="13" t="s">
        <v>30</v>
      </c>
      <c r="I8" s="12" t="s">
        <v>21</v>
      </c>
    </row>
    <row r="9" customFormat="false" ht="45" hidden="false" customHeight="false" outlineLevel="0" collapsed="false">
      <c r="A9" s="10" t="n">
        <v>5</v>
      </c>
      <c r="B9" s="11" t="s">
        <v>31</v>
      </c>
      <c r="C9" s="11" t="s">
        <v>32</v>
      </c>
      <c r="D9" s="11" t="s">
        <v>33</v>
      </c>
      <c r="E9" s="12" t="n">
        <v>2020</v>
      </c>
      <c r="F9" s="12" t="s">
        <v>13</v>
      </c>
      <c r="G9" s="12"/>
      <c r="H9" s="13" t="s">
        <v>34</v>
      </c>
      <c r="I9" s="12" t="s">
        <v>21</v>
      </c>
    </row>
    <row r="10" customFormat="false" ht="75" hidden="false" customHeight="false" outlineLevel="0" collapsed="false">
      <c r="A10" s="10" t="n">
        <v>6</v>
      </c>
      <c r="B10" s="11" t="s">
        <v>35</v>
      </c>
      <c r="C10" s="11" t="s">
        <v>36</v>
      </c>
      <c r="D10" s="11" t="s">
        <v>37</v>
      </c>
      <c r="E10" s="12" t="n">
        <v>2020</v>
      </c>
      <c r="F10" s="12" t="s">
        <v>13</v>
      </c>
      <c r="G10" s="12"/>
      <c r="H10" s="13" t="s">
        <v>38</v>
      </c>
      <c r="I10" s="12" t="s">
        <v>15</v>
      </c>
    </row>
    <row r="11" customFormat="false" ht="30" hidden="false" customHeight="false" outlineLevel="0" collapsed="false">
      <c r="A11" s="10" t="n">
        <v>7</v>
      </c>
      <c r="B11" s="11" t="s">
        <v>39</v>
      </c>
      <c r="C11" s="11" t="s">
        <v>40</v>
      </c>
      <c r="D11" s="11" t="s">
        <v>41</v>
      </c>
      <c r="E11" s="12" t="n">
        <v>2020</v>
      </c>
      <c r="F11" s="12" t="s">
        <v>13</v>
      </c>
      <c r="G11" s="12"/>
      <c r="H11" s="13" t="s">
        <v>42</v>
      </c>
      <c r="I11" s="12" t="s">
        <v>43</v>
      </c>
    </row>
    <row r="12" customFormat="false" ht="45" hidden="false" customHeight="false" outlineLevel="0" collapsed="false">
      <c r="A12" s="10" t="n">
        <v>8</v>
      </c>
      <c r="B12" s="11" t="s">
        <v>44</v>
      </c>
      <c r="C12" s="11" t="s">
        <v>45</v>
      </c>
      <c r="D12" s="11" t="s">
        <v>46</v>
      </c>
      <c r="E12" s="12" t="n">
        <v>2020</v>
      </c>
      <c r="F12" s="12" t="s">
        <v>13</v>
      </c>
      <c r="G12" s="12"/>
      <c r="H12" s="13" t="s">
        <v>47</v>
      </c>
      <c r="I12" s="12" t="s">
        <v>43</v>
      </c>
    </row>
    <row r="13" customFormat="false" ht="60" hidden="false" customHeight="false" outlineLevel="0" collapsed="false">
      <c r="A13" s="10" t="n">
        <v>9</v>
      </c>
      <c r="B13" s="11" t="s">
        <v>48</v>
      </c>
      <c r="C13" s="11" t="s">
        <v>49</v>
      </c>
      <c r="D13" s="11" t="s">
        <v>50</v>
      </c>
      <c r="E13" s="12" t="n">
        <v>2020</v>
      </c>
      <c r="F13" s="12" t="s">
        <v>19</v>
      </c>
      <c r="G13" s="12"/>
      <c r="H13" s="13" t="s">
        <v>51</v>
      </c>
      <c r="I13" s="12" t="s">
        <v>43</v>
      </c>
    </row>
    <row r="14" customFormat="false" ht="60" hidden="false" customHeight="false" outlineLevel="0" collapsed="false">
      <c r="A14" s="10" t="n">
        <v>10</v>
      </c>
      <c r="B14" s="11" t="s">
        <v>52</v>
      </c>
      <c r="C14" s="11" t="s">
        <v>53</v>
      </c>
      <c r="D14" s="11" t="s">
        <v>54</v>
      </c>
      <c r="E14" s="13" t="n">
        <v>2020</v>
      </c>
      <c r="F14" s="12" t="s">
        <v>19</v>
      </c>
      <c r="G14" s="12"/>
      <c r="H14" s="13" t="s">
        <v>55</v>
      </c>
      <c r="I14" s="12" t="s">
        <v>56</v>
      </c>
    </row>
    <row r="15" customFormat="false" ht="60" hidden="false" customHeight="false" outlineLevel="0" collapsed="false">
      <c r="A15" s="10" t="n">
        <v>11</v>
      </c>
      <c r="B15" s="11" t="s">
        <v>57</v>
      </c>
      <c r="C15" s="11" t="s">
        <v>58</v>
      </c>
      <c r="D15" s="11" t="s">
        <v>59</v>
      </c>
      <c r="E15" s="12" t="n">
        <v>2020</v>
      </c>
      <c r="F15" s="12" t="s">
        <v>13</v>
      </c>
      <c r="G15" s="12"/>
      <c r="H15" s="13" t="s">
        <v>60</v>
      </c>
      <c r="I15" s="12" t="s">
        <v>21</v>
      </c>
    </row>
    <row r="16" customFormat="false" ht="45" hidden="false" customHeight="false" outlineLevel="0" collapsed="false">
      <c r="A16" s="10" t="n">
        <v>12</v>
      </c>
      <c r="B16" s="11" t="s">
        <v>61</v>
      </c>
      <c r="C16" s="11" t="s">
        <v>62</v>
      </c>
      <c r="D16" s="11" t="s">
        <v>63</v>
      </c>
      <c r="E16" s="12" t="n">
        <v>2020</v>
      </c>
      <c r="F16" s="12" t="s">
        <v>13</v>
      </c>
      <c r="G16" s="12"/>
      <c r="H16" s="13" t="s">
        <v>64</v>
      </c>
      <c r="I16" s="12" t="s">
        <v>43</v>
      </c>
    </row>
    <row r="17" s="14" customFormat="true" ht="45" hidden="false" customHeight="false" outlineLevel="0" collapsed="false">
      <c r="A17" s="10" t="n">
        <v>13</v>
      </c>
      <c r="B17" s="11" t="s">
        <v>65</v>
      </c>
      <c r="C17" s="11" t="s">
        <v>66</v>
      </c>
      <c r="D17" s="11" t="s">
        <v>67</v>
      </c>
      <c r="E17" s="12" t="n">
        <v>2020</v>
      </c>
      <c r="F17" s="12" t="s">
        <v>68</v>
      </c>
      <c r="G17" s="12"/>
      <c r="H17" s="13" t="s">
        <v>69</v>
      </c>
      <c r="I17" s="12" t="s">
        <v>56</v>
      </c>
    </row>
    <row r="18" s="14" customFormat="true" ht="60" hidden="false" customHeight="false" outlineLevel="0" collapsed="false">
      <c r="A18" s="10" t="n">
        <v>14</v>
      </c>
      <c r="B18" s="11" t="s">
        <v>70</v>
      </c>
      <c r="C18" s="11" t="s">
        <v>71</v>
      </c>
      <c r="D18" s="11" t="s">
        <v>72</v>
      </c>
      <c r="E18" s="13" t="n">
        <v>2020</v>
      </c>
      <c r="F18" s="12" t="s">
        <v>13</v>
      </c>
      <c r="G18" s="12"/>
      <c r="H18" s="13" t="s">
        <v>73</v>
      </c>
      <c r="I18" s="12" t="s">
        <v>15</v>
      </c>
    </row>
    <row r="19" s="14" customFormat="true" ht="45" hidden="false" customHeight="false" outlineLevel="0" collapsed="false">
      <c r="A19" s="10" t="n">
        <v>15</v>
      </c>
      <c r="B19" s="11" t="s">
        <v>74</v>
      </c>
      <c r="C19" s="11" t="s">
        <v>75</v>
      </c>
      <c r="D19" s="11" t="s">
        <v>76</v>
      </c>
      <c r="E19" s="13" t="n">
        <v>2020</v>
      </c>
      <c r="F19" s="12" t="s">
        <v>68</v>
      </c>
      <c r="G19" s="12"/>
      <c r="H19" s="13" t="s">
        <v>77</v>
      </c>
      <c r="I19" s="12" t="s">
        <v>56</v>
      </c>
    </row>
    <row r="20" s="14" customFormat="true" ht="60" hidden="false" customHeight="false" outlineLevel="0" collapsed="false">
      <c r="A20" s="10" t="n">
        <v>16</v>
      </c>
      <c r="B20" s="11" t="s">
        <v>78</v>
      </c>
      <c r="C20" s="11" t="s">
        <v>79</v>
      </c>
      <c r="D20" s="11" t="s">
        <v>80</v>
      </c>
      <c r="E20" s="12" t="n">
        <v>2020</v>
      </c>
      <c r="F20" s="12" t="s">
        <v>13</v>
      </c>
      <c r="G20" s="12"/>
      <c r="H20" s="13" t="s">
        <v>60</v>
      </c>
      <c r="I20" s="12" t="s">
        <v>21</v>
      </c>
    </row>
    <row r="21" customFormat="false" ht="60" hidden="false" customHeight="false" outlineLevel="0" collapsed="false">
      <c r="A21" s="10" t="n">
        <v>17</v>
      </c>
      <c r="B21" s="11" t="s">
        <v>81</v>
      </c>
      <c r="C21" s="11" t="s">
        <v>82</v>
      </c>
      <c r="D21" s="11" t="s">
        <v>83</v>
      </c>
      <c r="E21" s="12" t="n">
        <v>2020</v>
      </c>
      <c r="F21" s="12" t="s">
        <v>19</v>
      </c>
      <c r="G21" s="12"/>
      <c r="H21" s="13" t="s">
        <v>84</v>
      </c>
      <c r="I21" s="12" t="s">
        <v>21</v>
      </c>
    </row>
    <row r="22" customFormat="false" ht="45" hidden="false" customHeight="false" outlineLevel="0" collapsed="false">
      <c r="A22" s="10" t="n">
        <v>18</v>
      </c>
      <c r="B22" s="11" t="s">
        <v>85</v>
      </c>
      <c r="C22" s="11" t="s">
        <v>86</v>
      </c>
      <c r="D22" s="11" t="s">
        <v>87</v>
      </c>
      <c r="E22" s="12" t="n">
        <v>2020</v>
      </c>
      <c r="F22" s="12" t="s">
        <v>19</v>
      </c>
      <c r="G22" s="12"/>
      <c r="H22" s="13" t="s">
        <v>88</v>
      </c>
      <c r="I22" s="12" t="s">
        <v>43</v>
      </c>
    </row>
    <row r="23" customFormat="false" ht="45" hidden="false" customHeight="false" outlineLevel="0" collapsed="false">
      <c r="A23" s="10" t="n">
        <v>19</v>
      </c>
      <c r="B23" s="11" t="s">
        <v>89</v>
      </c>
      <c r="C23" s="11" t="s">
        <v>90</v>
      </c>
      <c r="D23" s="11" t="s">
        <v>91</v>
      </c>
      <c r="E23" s="12" t="n">
        <v>2020</v>
      </c>
      <c r="F23" s="12" t="s">
        <v>19</v>
      </c>
      <c r="G23" s="12" t="n">
        <v>1.392</v>
      </c>
      <c r="H23" s="13" t="s">
        <v>84</v>
      </c>
      <c r="I23" s="12" t="s">
        <v>21</v>
      </c>
    </row>
    <row r="24" customFormat="false" ht="45" hidden="false" customHeight="false" outlineLevel="0" collapsed="false">
      <c r="A24" s="10" t="n">
        <v>20</v>
      </c>
      <c r="B24" s="11" t="s">
        <v>92</v>
      </c>
      <c r="C24" s="11" t="s">
        <v>93</v>
      </c>
      <c r="D24" s="11" t="s">
        <v>94</v>
      </c>
      <c r="E24" s="12" t="n">
        <v>2020</v>
      </c>
      <c r="F24" s="12" t="s">
        <v>19</v>
      </c>
      <c r="G24" s="12"/>
      <c r="H24" s="13" t="s">
        <v>84</v>
      </c>
      <c r="I24" s="12" t="s">
        <v>21</v>
      </c>
    </row>
    <row r="25" customFormat="false" ht="60" hidden="false" customHeight="false" outlineLevel="0" collapsed="false">
      <c r="A25" s="10" t="n">
        <v>21</v>
      </c>
      <c r="B25" s="11" t="s">
        <v>95</v>
      </c>
      <c r="C25" s="11" t="s">
        <v>96</v>
      </c>
      <c r="D25" s="11" t="s">
        <v>97</v>
      </c>
      <c r="E25" s="12" t="n">
        <v>2020</v>
      </c>
      <c r="F25" s="12" t="s">
        <v>19</v>
      </c>
      <c r="G25" s="12"/>
      <c r="H25" s="13" t="s">
        <v>98</v>
      </c>
      <c r="I25" s="12" t="s">
        <v>43</v>
      </c>
    </row>
    <row r="26" customFormat="false" ht="45" hidden="false" customHeight="false" outlineLevel="0" collapsed="false">
      <c r="A26" s="10" t="n">
        <v>22</v>
      </c>
      <c r="B26" s="11" t="s">
        <v>99</v>
      </c>
      <c r="C26" s="11" t="s">
        <v>100</v>
      </c>
      <c r="D26" s="11" t="s">
        <v>101</v>
      </c>
      <c r="E26" s="12" t="n">
        <v>2020</v>
      </c>
      <c r="F26" s="12" t="s">
        <v>13</v>
      </c>
      <c r="G26" s="12"/>
      <c r="H26" s="13" t="s">
        <v>102</v>
      </c>
      <c r="I26" s="12" t="s">
        <v>15</v>
      </c>
    </row>
    <row r="27" customFormat="false" ht="45" hidden="false" customHeight="false" outlineLevel="0" collapsed="false">
      <c r="A27" s="10" t="n">
        <v>23</v>
      </c>
      <c r="B27" s="11" t="s">
        <v>103</v>
      </c>
      <c r="C27" s="11" t="s">
        <v>104</v>
      </c>
      <c r="D27" s="11" t="s">
        <v>105</v>
      </c>
      <c r="E27" s="12" t="n">
        <v>2020</v>
      </c>
      <c r="F27" s="12" t="s">
        <v>13</v>
      </c>
      <c r="G27" s="12"/>
      <c r="H27" s="13" t="s">
        <v>102</v>
      </c>
      <c r="I27" s="12" t="s">
        <v>15</v>
      </c>
    </row>
    <row r="28" customFormat="false" ht="60" hidden="false" customHeight="false" outlineLevel="0" collapsed="false">
      <c r="A28" s="10" t="n">
        <v>24</v>
      </c>
      <c r="B28" s="11" t="s">
        <v>106</v>
      </c>
      <c r="C28" s="11" t="s">
        <v>107</v>
      </c>
      <c r="D28" s="11" t="s">
        <v>108</v>
      </c>
      <c r="E28" s="12" t="n">
        <v>2020</v>
      </c>
      <c r="F28" s="12" t="s">
        <v>19</v>
      </c>
      <c r="G28" s="12"/>
      <c r="H28" s="13" t="s">
        <v>109</v>
      </c>
      <c r="I28" s="12" t="s">
        <v>43</v>
      </c>
    </row>
    <row r="29" s="14" customFormat="true" ht="45" hidden="false" customHeight="false" outlineLevel="0" collapsed="false">
      <c r="A29" s="10" t="n">
        <v>25</v>
      </c>
      <c r="B29" s="11" t="s">
        <v>110</v>
      </c>
      <c r="C29" s="11" t="s">
        <v>111</v>
      </c>
      <c r="D29" s="11" t="s">
        <v>112</v>
      </c>
      <c r="E29" s="13" t="n">
        <v>2020</v>
      </c>
      <c r="F29" s="12" t="s">
        <v>19</v>
      </c>
      <c r="G29" s="12"/>
      <c r="H29" s="13" t="s">
        <v>113</v>
      </c>
      <c r="I29" s="12" t="s">
        <v>114</v>
      </c>
      <c r="J29" s="15"/>
    </row>
    <row r="30" s="14" customFormat="true" ht="45" hidden="false" customHeight="false" outlineLevel="0" collapsed="false">
      <c r="A30" s="10" t="n">
        <v>26</v>
      </c>
      <c r="B30" s="11" t="s">
        <v>115</v>
      </c>
      <c r="C30" s="11" t="s">
        <v>116</v>
      </c>
      <c r="D30" s="11" t="s">
        <v>117</v>
      </c>
      <c r="E30" s="13" t="n">
        <v>2020</v>
      </c>
      <c r="F30" s="12" t="s">
        <v>19</v>
      </c>
      <c r="G30" s="12"/>
      <c r="H30" s="13" t="s">
        <v>118</v>
      </c>
      <c r="I30" s="12" t="s">
        <v>43</v>
      </c>
      <c r="J30" s="15"/>
    </row>
    <row r="31" s="14" customFormat="true" ht="60" hidden="false" customHeight="false" outlineLevel="0" collapsed="false">
      <c r="A31" s="10" t="n">
        <v>27</v>
      </c>
      <c r="B31" s="11" t="s">
        <v>119</v>
      </c>
      <c r="C31" s="11" t="s">
        <v>120</v>
      </c>
      <c r="D31" s="11" t="s">
        <v>121</v>
      </c>
      <c r="E31" s="13" t="n">
        <v>2020</v>
      </c>
      <c r="F31" s="12" t="s">
        <v>19</v>
      </c>
      <c r="G31" s="12"/>
      <c r="H31" s="13" t="s">
        <v>122</v>
      </c>
      <c r="I31" s="12" t="s">
        <v>43</v>
      </c>
      <c r="J31" s="15"/>
    </row>
    <row r="32" customFormat="false" ht="45" hidden="false" customHeight="false" outlineLevel="0" collapsed="false">
      <c r="A32" s="10" t="n">
        <v>28</v>
      </c>
      <c r="B32" s="11" t="s">
        <v>123</v>
      </c>
      <c r="C32" s="11" t="s">
        <v>124</v>
      </c>
      <c r="D32" s="11" t="s">
        <v>125</v>
      </c>
      <c r="E32" s="12" t="n">
        <v>2020</v>
      </c>
      <c r="F32" s="12" t="s">
        <v>19</v>
      </c>
      <c r="G32" s="12"/>
      <c r="H32" s="13" t="s">
        <v>42</v>
      </c>
      <c r="I32" s="12" t="s">
        <v>21</v>
      </c>
    </row>
    <row r="33" customFormat="false" ht="75" hidden="false" customHeight="false" outlineLevel="0" collapsed="false">
      <c r="A33" s="10" t="n">
        <v>29</v>
      </c>
      <c r="B33" s="11" t="s">
        <v>126</v>
      </c>
      <c r="C33" s="11" t="s">
        <v>127</v>
      </c>
      <c r="D33" s="11" t="s">
        <v>128</v>
      </c>
      <c r="E33" s="12" t="n">
        <v>2020</v>
      </c>
      <c r="F33" s="12" t="s">
        <v>19</v>
      </c>
      <c r="G33" s="12"/>
      <c r="H33" s="13" t="s">
        <v>129</v>
      </c>
      <c r="I33" s="12" t="s">
        <v>43</v>
      </c>
    </row>
    <row r="34" customFormat="false" ht="60" hidden="false" customHeight="false" outlineLevel="0" collapsed="false">
      <c r="A34" s="10" t="n">
        <v>30</v>
      </c>
      <c r="B34" s="11" t="s">
        <v>130</v>
      </c>
      <c r="C34" s="11" t="s">
        <v>131</v>
      </c>
      <c r="D34" s="11" t="s">
        <v>132</v>
      </c>
      <c r="E34" s="12" t="n">
        <v>2020</v>
      </c>
      <c r="F34" s="12" t="s">
        <v>19</v>
      </c>
      <c r="G34" s="12"/>
      <c r="H34" s="13" t="s">
        <v>129</v>
      </c>
      <c r="I34" s="12" t="s">
        <v>43</v>
      </c>
    </row>
    <row r="35" customFormat="false" ht="45" hidden="false" customHeight="false" outlineLevel="0" collapsed="false">
      <c r="A35" s="10" t="n">
        <v>31</v>
      </c>
      <c r="B35" s="11" t="s">
        <v>133</v>
      </c>
      <c r="C35" s="11" t="s">
        <v>134</v>
      </c>
      <c r="D35" s="11" t="s">
        <v>135</v>
      </c>
      <c r="E35" s="12" t="n">
        <v>2020</v>
      </c>
      <c r="F35" s="12" t="s">
        <v>13</v>
      </c>
      <c r="G35" s="12"/>
      <c r="H35" s="13" t="s">
        <v>136</v>
      </c>
      <c r="I35" s="12" t="s">
        <v>21</v>
      </c>
    </row>
    <row r="36" customFormat="false" ht="45" hidden="false" customHeight="false" outlineLevel="0" collapsed="false">
      <c r="A36" s="10" t="n">
        <v>32</v>
      </c>
      <c r="B36" s="11" t="s">
        <v>137</v>
      </c>
      <c r="C36" s="11" t="s">
        <v>138</v>
      </c>
      <c r="D36" s="11" t="s">
        <v>139</v>
      </c>
      <c r="E36" s="12" t="n">
        <v>2020</v>
      </c>
      <c r="F36" s="12" t="s">
        <v>19</v>
      </c>
      <c r="G36" s="12"/>
      <c r="H36" s="13" t="s">
        <v>140</v>
      </c>
      <c r="I36" s="12" t="s">
        <v>21</v>
      </c>
    </row>
    <row r="37" customFormat="false" ht="60" hidden="false" customHeight="false" outlineLevel="0" collapsed="false">
      <c r="A37" s="10" t="n">
        <v>33</v>
      </c>
      <c r="B37" s="11" t="s">
        <v>141</v>
      </c>
      <c r="C37" s="11" t="s">
        <v>142</v>
      </c>
      <c r="D37" s="11" t="s">
        <v>143</v>
      </c>
      <c r="E37" s="12" t="n">
        <v>2020</v>
      </c>
      <c r="F37" s="12" t="s">
        <v>13</v>
      </c>
      <c r="G37" s="12" t="n">
        <v>1.313</v>
      </c>
      <c r="H37" s="13" t="s">
        <v>144</v>
      </c>
      <c r="I37" s="12" t="s">
        <v>15</v>
      </c>
    </row>
    <row r="38" customFormat="false" ht="45" hidden="false" customHeight="false" outlineLevel="0" collapsed="false">
      <c r="A38" s="10" t="n">
        <v>34</v>
      </c>
      <c r="B38" s="11" t="s">
        <v>145</v>
      </c>
      <c r="C38" s="11" t="s">
        <v>146</v>
      </c>
      <c r="D38" s="11" t="s">
        <v>147</v>
      </c>
      <c r="E38" s="12" t="n">
        <v>2020</v>
      </c>
      <c r="F38" s="12" t="s">
        <v>13</v>
      </c>
      <c r="G38" s="12" t="n">
        <v>2.353</v>
      </c>
      <c r="H38" s="13" t="s">
        <v>148</v>
      </c>
      <c r="I38" s="12" t="s">
        <v>26</v>
      </c>
    </row>
    <row r="39" customFormat="false" ht="60" hidden="false" customHeight="false" outlineLevel="0" collapsed="false">
      <c r="A39" s="10" t="n">
        <v>35</v>
      </c>
      <c r="B39" s="11" t="s">
        <v>149</v>
      </c>
      <c r="C39" s="11" t="s">
        <v>150</v>
      </c>
      <c r="D39" s="11" t="s">
        <v>151</v>
      </c>
      <c r="E39" s="12" t="n">
        <v>2020</v>
      </c>
      <c r="F39" s="12" t="s">
        <v>13</v>
      </c>
      <c r="G39" s="12"/>
      <c r="H39" s="13" t="s">
        <v>77</v>
      </c>
      <c r="I39" s="12" t="s">
        <v>43</v>
      </c>
    </row>
    <row r="40" customFormat="false" ht="45" hidden="false" customHeight="false" outlineLevel="0" collapsed="false">
      <c r="A40" s="10" t="n">
        <v>36</v>
      </c>
      <c r="B40" s="11" t="s">
        <v>152</v>
      </c>
      <c r="C40" s="11" t="s">
        <v>153</v>
      </c>
      <c r="D40" s="11" t="s">
        <v>154</v>
      </c>
      <c r="E40" s="12" t="n">
        <v>2020</v>
      </c>
      <c r="F40" s="12" t="s">
        <v>13</v>
      </c>
      <c r="G40" s="12"/>
      <c r="H40" s="13" t="s">
        <v>42</v>
      </c>
      <c r="I40" s="12" t="s">
        <v>26</v>
      </c>
    </row>
    <row r="41" customFormat="false" ht="45" hidden="false" customHeight="false" outlineLevel="0" collapsed="false">
      <c r="A41" s="10" t="n">
        <v>37</v>
      </c>
      <c r="B41" s="11" t="s">
        <v>155</v>
      </c>
      <c r="C41" s="11" t="s">
        <v>156</v>
      </c>
      <c r="D41" s="11" t="s">
        <v>157</v>
      </c>
      <c r="E41" s="12" t="n">
        <v>2020</v>
      </c>
      <c r="F41" s="12" t="s">
        <v>13</v>
      </c>
      <c r="G41" s="12"/>
      <c r="H41" s="13" t="s">
        <v>158</v>
      </c>
      <c r="I41" s="12" t="s">
        <v>43</v>
      </c>
    </row>
    <row r="42" customFormat="false" ht="45" hidden="false" customHeight="false" outlineLevel="0" collapsed="false">
      <c r="A42" s="10" t="n">
        <v>38</v>
      </c>
      <c r="B42" s="11" t="s">
        <v>159</v>
      </c>
      <c r="C42" s="11" t="s">
        <v>160</v>
      </c>
      <c r="D42" s="11" t="s">
        <v>161</v>
      </c>
      <c r="E42" s="12" t="n">
        <v>2020</v>
      </c>
      <c r="F42" s="12" t="s">
        <v>13</v>
      </c>
      <c r="G42" s="12"/>
      <c r="H42" s="13" t="s">
        <v>158</v>
      </c>
      <c r="I42" s="12" t="s">
        <v>43</v>
      </c>
    </row>
    <row r="43" customFormat="false" ht="45" hidden="false" customHeight="false" outlineLevel="0" collapsed="false">
      <c r="A43" s="10" t="n">
        <v>39</v>
      </c>
      <c r="B43" s="11" t="s">
        <v>162</v>
      </c>
      <c r="C43" s="11" t="s">
        <v>163</v>
      </c>
      <c r="D43" s="11" t="s">
        <v>164</v>
      </c>
      <c r="E43" s="12" t="n">
        <v>2020</v>
      </c>
      <c r="F43" s="12" t="s">
        <v>13</v>
      </c>
      <c r="G43" s="12"/>
      <c r="H43" s="13" t="s">
        <v>165</v>
      </c>
      <c r="I43" s="12" t="s">
        <v>21</v>
      </c>
    </row>
    <row r="44" customFormat="false" ht="45" hidden="false" customHeight="false" outlineLevel="0" collapsed="false">
      <c r="A44" s="10" t="n">
        <v>40</v>
      </c>
      <c r="B44" s="11" t="s">
        <v>166</v>
      </c>
      <c r="C44" s="11" t="s">
        <v>167</v>
      </c>
      <c r="D44" s="11" t="s">
        <v>168</v>
      </c>
      <c r="E44" s="12" t="n">
        <v>2020</v>
      </c>
      <c r="F44" s="12" t="s">
        <v>19</v>
      </c>
      <c r="G44" s="12"/>
      <c r="H44" s="13" t="s">
        <v>140</v>
      </c>
      <c r="I44" s="12" t="s">
        <v>21</v>
      </c>
    </row>
    <row r="45" customFormat="false" ht="45" hidden="false" customHeight="false" outlineLevel="0" collapsed="false">
      <c r="A45" s="10" t="n">
        <v>41</v>
      </c>
      <c r="B45" s="11" t="s">
        <v>169</v>
      </c>
      <c r="C45" s="11" t="s">
        <v>170</v>
      </c>
      <c r="D45" s="11" t="s">
        <v>171</v>
      </c>
      <c r="E45" s="12" t="n">
        <v>2020</v>
      </c>
      <c r="F45" s="12" t="s">
        <v>19</v>
      </c>
      <c r="G45" s="12" t="n">
        <v>0.978</v>
      </c>
      <c r="H45" s="13" t="s">
        <v>172</v>
      </c>
      <c r="I45" s="12" t="s">
        <v>21</v>
      </c>
    </row>
    <row r="46" customFormat="false" ht="60" hidden="false" customHeight="false" outlineLevel="0" collapsed="false">
      <c r="A46" s="10" t="n">
        <v>42</v>
      </c>
      <c r="B46" s="11" t="s">
        <v>173</v>
      </c>
      <c r="C46" s="11" t="s">
        <v>174</v>
      </c>
      <c r="D46" s="11" t="s">
        <v>175</v>
      </c>
      <c r="E46" s="12" t="n">
        <v>2020</v>
      </c>
      <c r="F46" s="12" t="s">
        <v>13</v>
      </c>
      <c r="G46" s="12" t="n">
        <v>1.321</v>
      </c>
      <c r="H46" s="13" t="s">
        <v>176</v>
      </c>
      <c r="I46" s="12" t="s">
        <v>26</v>
      </c>
    </row>
    <row r="47" s="14" customFormat="true" ht="60" hidden="false" customHeight="false" outlineLevel="0" collapsed="false">
      <c r="A47" s="10" t="n">
        <v>43</v>
      </c>
      <c r="B47" s="11" t="s">
        <v>177</v>
      </c>
      <c r="C47" s="11" t="s">
        <v>178</v>
      </c>
      <c r="D47" s="11" t="s">
        <v>179</v>
      </c>
      <c r="E47" s="13" t="n">
        <v>2020</v>
      </c>
      <c r="F47" s="12" t="s">
        <v>19</v>
      </c>
      <c r="G47" s="12"/>
      <c r="H47" s="13" t="s">
        <v>180</v>
      </c>
      <c r="I47" s="12" t="s">
        <v>56</v>
      </c>
      <c r="J47" s="15"/>
    </row>
    <row r="48" customFormat="false" ht="45" hidden="false" customHeight="false" outlineLevel="0" collapsed="false">
      <c r="A48" s="10" t="n">
        <v>44</v>
      </c>
      <c r="B48" s="11" t="s">
        <v>181</v>
      </c>
      <c r="C48" s="11" t="s">
        <v>182</v>
      </c>
      <c r="D48" s="11" t="s">
        <v>183</v>
      </c>
      <c r="E48" s="12" t="n">
        <v>2020</v>
      </c>
      <c r="F48" s="12" t="s">
        <v>13</v>
      </c>
      <c r="G48" s="12" t="n">
        <v>1.803</v>
      </c>
      <c r="H48" s="13" t="s">
        <v>184</v>
      </c>
      <c r="I48" s="12" t="s">
        <v>21</v>
      </c>
    </row>
    <row r="49" customFormat="false" ht="45" hidden="false" customHeight="false" outlineLevel="0" collapsed="false">
      <c r="A49" s="10" t="n">
        <v>45</v>
      </c>
      <c r="B49" s="11" t="s">
        <v>185</v>
      </c>
      <c r="C49" s="11" t="s">
        <v>186</v>
      </c>
      <c r="D49" s="11" t="s">
        <v>187</v>
      </c>
      <c r="E49" s="12" t="n">
        <v>2020</v>
      </c>
      <c r="F49" s="12" t="s">
        <v>13</v>
      </c>
      <c r="G49" s="16" t="n">
        <v>2.379</v>
      </c>
      <c r="H49" s="13" t="s">
        <v>148</v>
      </c>
      <c r="I49" s="12" t="s">
        <v>26</v>
      </c>
    </row>
    <row r="50" customFormat="false" ht="30" hidden="false" customHeight="false" outlineLevel="0" collapsed="false">
      <c r="A50" s="10" t="n">
        <v>46</v>
      </c>
      <c r="B50" s="11" t="s">
        <v>188</v>
      </c>
      <c r="C50" s="17" t="s">
        <v>189</v>
      </c>
      <c r="D50" s="11" t="s">
        <v>190</v>
      </c>
      <c r="E50" s="12" t="n">
        <v>2020</v>
      </c>
      <c r="F50" s="12" t="s">
        <v>13</v>
      </c>
      <c r="G50" s="12"/>
      <c r="H50" s="13" t="s">
        <v>20</v>
      </c>
      <c r="I50" s="12" t="s">
        <v>21</v>
      </c>
    </row>
    <row r="51" customFormat="false" ht="60" hidden="false" customHeight="false" outlineLevel="0" collapsed="false">
      <c r="A51" s="10" t="n">
        <v>47</v>
      </c>
      <c r="B51" s="11" t="s">
        <v>191</v>
      </c>
      <c r="C51" s="11" t="s">
        <v>192</v>
      </c>
      <c r="D51" s="11" t="s">
        <v>193</v>
      </c>
      <c r="E51" s="12" t="n">
        <v>2020</v>
      </c>
      <c r="F51" s="12" t="s">
        <v>13</v>
      </c>
      <c r="G51" s="12"/>
      <c r="H51" s="13" t="s">
        <v>194</v>
      </c>
      <c r="I51" s="12" t="s">
        <v>43</v>
      </c>
    </row>
    <row r="52" customFormat="false" ht="60" hidden="false" customHeight="false" outlineLevel="0" collapsed="false">
      <c r="A52" s="10" t="n">
        <v>48</v>
      </c>
      <c r="B52" s="11" t="s">
        <v>195</v>
      </c>
      <c r="C52" s="11" t="s">
        <v>196</v>
      </c>
      <c r="D52" s="11" t="s">
        <v>197</v>
      </c>
      <c r="E52" s="12" t="n">
        <v>2020</v>
      </c>
      <c r="F52" s="12" t="s">
        <v>13</v>
      </c>
      <c r="G52" s="16" t="n">
        <v>1.749</v>
      </c>
      <c r="H52" s="13" t="s">
        <v>176</v>
      </c>
      <c r="I52" s="12" t="s">
        <v>26</v>
      </c>
    </row>
    <row r="53" customFormat="false" ht="45" hidden="false" customHeight="false" outlineLevel="0" collapsed="false">
      <c r="A53" s="10" t="n">
        <v>49</v>
      </c>
      <c r="B53" s="11" t="s">
        <v>198</v>
      </c>
      <c r="C53" s="11" t="s">
        <v>199</v>
      </c>
      <c r="D53" s="11" t="s">
        <v>200</v>
      </c>
      <c r="E53" s="12" t="n">
        <v>2020</v>
      </c>
      <c r="F53" s="12" t="s">
        <v>13</v>
      </c>
      <c r="G53" s="16"/>
      <c r="H53" s="13" t="s">
        <v>165</v>
      </c>
      <c r="I53" s="12" t="s">
        <v>26</v>
      </c>
    </row>
    <row r="54" customFormat="false" ht="60" hidden="false" customHeight="false" outlineLevel="0" collapsed="false">
      <c r="A54" s="10" t="n">
        <v>50</v>
      </c>
      <c r="B54" s="11" t="s">
        <v>201</v>
      </c>
      <c r="C54" s="11" t="s">
        <v>202</v>
      </c>
      <c r="D54" s="11" t="s">
        <v>179</v>
      </c>
      <c r="E54" s="12" t="n">
        <v>2020</v>
      </c>
      <c r="F54" s="12" t="s">
        <v>19</v>
      </c>
      <c r="G54" s="16"/>
      <c r="H54" s="13" t="s">
        <v>180</v>
      </c>
      <c r="I54" s="12" t="s">
        <v>43</v>
      </c>
    </row>
    <row r="55" customFormat="false" ht="60" hidden="false" customHeight="false" outlineLevel="0" collapsed="false">
      <c r="A55" s="10" t="n">
        <v>51</v>
      </c>
      <c r="B55" s="11" t="s">
        <v>203</v>
      </c>
      <c r="C55" s="11" t="s">
        <v>204</v>
      </c>
      <c r="D55" s="11" t="s">
        <v>205</v>
      </c>
      <c r="E55" s="13" t="n">
        <v>2020</v>
      </c>
      <c r="F55" s="12" t="s">
        <v>19</v>
      </c>
      <c r="G55" s="12"/>
      <c r="H55" s="13" t="s">
        <v>206</v>
      </c>
      <c r="I55" s="12" t="s">
        <v>43</v>
      </c>
    </row>
    <row r="56" customFormat="false" ht="60" hidden="false" customHeight="false" outlineLevel="0" collapsed="false">
      <c r="A56" s="10" t="n">
        <v>52</v>
      </c>
      <c r="B56" s="11" t="s">
        <v>207</v>
      </c>
      <c r="C56" s="11" t="s">
        <v>208</v>
      </c>
      <c r="D56" s="11" t="s">
        <v>209</v>
      </c>
      <c r="E56" s="13" t="n">
        <v>2020</v>
      </c>
      <c r="F56" s="12" t="s">
        <v>13</v>
      </c>
      <c r="G56" s="12" t="n">
        <v>0.92</v>
      </c>
      <c r="H56" s="13" t="s">
        <v>210</v>
      </c>
      <c r="I56" s="12" t="s">
        <v>15</v>
      </c>
    </row>
    <row r="57" customFormat="false" ht="45" hidden="false" customHeight="false" outlineLevel="0" collapsed="false">
      <c r="A57" s="10" t="n">
        <v>53</v>
      </c>
      <c r="B57" s="11" t="s">
        <v>211</v>
      </c>
      <c r="C57" s="11" t="s">
        <v>212</v>
      </c>
      <c r="D57" s="11" t="s">
        <v>213</v>
      </c>
      <c r="E57" s="12" t="n">
        <v>2020</v>
      </c>
      <c r="F57" s="12" t="s">
        <v>19</v>
      </c>
      <c r="G57" s="12"/>
      <c r="H57" s="13" t="s">
        <v>214</v>
      </c>
      <c r="I57" s="12" t="s">
        <v>43</v>
      </c>
    </row>
    <row r="58" s="14" customFormat="true" ht="60" hidden="false" customHeight="false" outlineLevel="0" collapsed="false">
      <c r="A58" s="10" t="n">
        <v>54</v>
      </c>
      <c r="B58" s="11" t="s">
        <v>215</v>
      </c>
      <c r="C58" s="11" t="s">
        <v>216</v>
      </c>
      <c r="D58" s="11" t="s">
        <v>217</v>
      </c>
      <c r="E58" s="13" t="n">
        <v>2020</v>
      </c>
      <c r="F58" s="12" t="s">
        <v>19</v>
      </c>
      <c r="G58" s="12"/>
      <c r="H58" s="13" t="s">
        <v>180</v>
      </c>
      <c r="I58" s="12" t="s">
        <v>56</v>
      </c>
      <c r="J58" s="15"/>
    </row>
    <row r="59" customFormat="false" ht="45" hidden="false" customHeight="false" outlineLevel="0" collapsed="false">
      <c r="A59" s="10" t="n">
        <v>55</v>
      </c>
      <c r="B59" s="11" t="s">
        <v>218</v>
      </c>
      <c r="C59" s="11" t="s">
        <v>219</v>
      </c>
      <c r="D59" s="11" t="s">
        <v>220</v>
      </c>
      <c r="E59" s="12" t="n">
        <v>2020</v>
      </c>
      <c r="F59" s="12" t="s">
        <v>13</v>
      </c>
      <c r="G59" s="12"/>
      <c r="H59" s="13" t="s">
        <v>172</v>
      </c>
      <c r="I59" s="12" t="s">
        <v>15</v>
      </c>
    </row>
    <row r="60" customFormat="false" ht="45" hidden="false" customHeight="false" outlineLevel="0" collapsed="false">
      <c r="A60" s="10" t="n">
        <v>56</v>
      </c>
      <c r="B60" s="11" t="s">
        <v>221</v>
      </c>
      <c r="C60" s="11" t="s">
        <v>222</v>
      </c>
      <c r="D60" s="11" t="s">
        <v>223</v>
      </c>
      <c r="E60" s="12" t="n">
        <v>2020</v>
      </c>
      <c r="F60" s="12" t="s">
        <v>19</v>
      </c>
      <c r="G60" s="12"/>
      <c r="H60" s="13" t="s">
        <v>224</v>
      </c>
      <c r="I60" s="12" t="s">
        <v>43</v>
      </c>
    </row>
    <row r="61" customFormat="false" ht="60" hidden="false" customHeight="false" outlineLevel="0" collapsed="false">
      <c r="A61" s="10" t="n">
        <v>57</v>
      </c>
      <c r="B61" s="11" t="s">
        <v>225</v>
      </c>
      <c r="C61" s="17" t="s">
        <v>226</v>
      </c>
      <c r="D61" s="11" t="s">
        <v>227</v>
      </c>
      <c r="E61" s="12" t="n">
        <v>2020</v>
      </c>
      <c r="F61" s="12" t="s">
        <v>13</v>
      </c>
      <c r="G61" s="12" t="n">
        <v>5.113</v>
      </c>
      <c r="H61" s="13" t="s">
        <v>20</v>
      </c>
      <c r="I61" s="12" t="s">
        <v>26</v>
      </c>
    </row>
    <row r="62" customFormat="false" ht="60" hidden="false" customHeight="false" outlineLevel="0" collapsed="false">
      <c r="A62" s="10" t="n">
        <v>58</v>
      </c>
      <c r="B62" s="11" t="s">
        <v>228</v>
      </c>
      <c r="C62" s="17" t="s">
        <v>229</v>
      </c>
      <c r="D62" s="11" t="s">
        <v>230</v>
      </c>
      <c r="E62" s="12" t="n">
        <v>2020</v>
      </c>
      <c r="F62" s="12" t="s">
        <v>13</v>
      </c>
      <c r="G62" s="12"/>
      <c r="H62" s="13" t="s">
        <v>184</v>
      </c>
      <c r="I62" s="12" t="s">
        <v>15</v>
      </c>
    </row>
    <row r="63" customFormat="false" ht="60" hidden="false" customHeight="false" outlineLevel="0" collapsed="false">
      <c r="A63" s="10" t="n">
        <v>59</v>
      </c>
      <c r="B63" s="11" t="s">
        <v>231</v>
      </c>
      <c r="C63" s="17" t="s">
        <v>232</v>
      </c>
      <c r="D63" s="11" t="s">
        <v>233</v>
      </c>
      <c r="E63" s="13" t="n">
        <v>2020</v>
      </c>
      <c r="F63" s="12" t="s">
        <v>68</v>
      </c>
      <c r="G63" s="12" t="n">
        <v>14.789</v>
      </c>
      <c r="H63" s="13" t="s">
        <v>60</v>
      </c>
      <c r="I63" s="12" t="s">
        <v>234</v>
      </c>
    </row>
    <row r="64" customFormat="false" ht="45" hidden="false" customHeight="false" outlineLevel="0" collapsed="false">
      <c r="A64" s="10" t="n">
        <v>60</v>
      </c>
      <c r="B64" s="11" t="s">
        <v>235</v>
      </c>
      <c r="C64" s="17" t="s">
        <v>236</v>
      </c>
      <c r="D64" s="11" t="s">
        <v>237</v>
      </c>
      <c r="E64" s="12" t="n">
        <v>2020</v>
      </c>
      <c r="F64" s="12" t="s">
        <v>13</v>
      </c>
      <c r="G64" s="12"/>
      <c r="H64" s="13" t="s">
        <v>20</v>
      </c>
      <c r="I64" s="12" t="s">
        <v>15</v>
      </c>
    </row>
    <row r="65" customFormat="false" ht="45" hidden="false" customHeight="false" outlineLevel="0" collapsed="false">
      <c r="A65" s="10" t="n">
        <v>61</v>
      </c>
      <c r="B65" s="11" t="s">
        <v>238</v>
      </c>
      <c r="C65" s="17" t="s">
        <v>239</v>
      </c>
      <c r="D65" s="11" t="s">
        <v>240</v>
      </c>
      <c r="E65" s="12" t="n">
        <v>2020</v>
      </c>
      <c r="F65" s="12" t="s">
        <v>13</v>
      </c>
      <c r="G65" s="12" t="n">
        <v>1.692</v>
      </c>
      <c r="H65" s="13" t="s">
        <v>241</v>
      </c>
      <c r="I65" s="12" t="s">
        <v>26</v>
      </c>
    </row>
    <row r="66" customFormat="false" ht="45" hidden="false" customHeight="false" outlineLevel="0" collapsed="false">
      <c r="A66" s="10" t="n">
        <v>62</v>
      </c>
      <c r="B66" s="11" t="s">
        <v>242</v>
      </c>
      <c r="C66" s="17" t="s">
        <v>243</v>
      </c>
      <c r="D66" s="11" t="s">
        <v>244</v>
      </c>
      <c r="E66" s="12" t="n">
        <v>2020</v>
      </c>
      <c r="F66" s="12" t="s">
        <v>19</v>
      </c>
      <c r="G66" s="12"/>
      <c r="H66" s="13" t="s">
        <v>245</v>
      </c>
      <c r="I66" s="12" t="s">
        <v>15</v>
      </c>
    </row>
    <row r="67" customFormat="false" ht="75" hidden="false" customHeight="false" outlineLevel="0" collapsed="false">
      <c r="A67" s="10" t="n">
        <v>63</v>
      </c>
      <c r="B67" s="11" t="s">
        <v>246</v>
      </c>
      <c r="C67" s="11" t="s">
        <v>247</v>
      </c>
      <c r="D67" s="11" t="s">
        <v>248</v>
      </c>
      <c r="E67" s="12" t="n">
        <v>2020</v>
      </c>
      <c r="F67" s="12" t="s">
        <v>13</v>
      </c>
      <c r="G67" s="12"/>
      <c r="H67" s="13" t="s">
        <v>241</v>
      </c>
      <c r="I67" s="12" t="s">
        <v>15</v>
      </c>
    </row>
    <row r="68" customFormat="false" ht="45" hidden="false" customHeight="false" outlineLevel="0" collapsed="false">
      <c r="A68" s="10" t="n">
        <v>64</v>
      </c>
      <c r="B68" s="11" t="s">
        <v>249</v>
      </c>
      <c r="C68" s="11" t="s">
        <v>250</v>
      </c>
      <c r="D68" s="11" t="s">
        <v>251</v>
      </c>
      <c r="E68" s="12" t="n">
        <v>2020</v>
      </c>
      <c r="F68" s="12" t="s">
        <v>13</v>
      </c>
      <c r="G68" s="12"/>
      <c r="H68" s="13" t="s">
        <v>158</v>
      </c>
      <c r="I68" s="12" t="s">
        <v>21</v>
      </c>
    </row>
    <row r="69" customFormat="false" ht="75" hidden="false" customHeight="false" outlineLevel="0" collapsed="false">
      <c r="A69" s="10" t="n">
        <v>65</v>
      </c>
      <c r="B69" s="11" t="s">
        <v>252</v>
      </c>
      <c r="C69" s="11" t="s">
        <v>253</v>
      </c>
      <c r="D69" s="11" t="s">
        <v>254</v>
      </c>
      <c r="E69" s="12" t="n">
        <v>2020</v>
      </c>
      <c r="F69" s="12" t="s">
        <v>13</v>
      </c>
      <c r="G69" s="12"/>
      <c r="H69" s="13" t="s">
        <v>255</v>
      </c>
      <c r="I69" s="12" t="s">
        <v>21</v>
      </c>
    </row>
    <row r="70" customFormat="false" ht="75" hidden="false" customHeight="false" outlineLevel="0" collapsed="false">
      <c r="A70" s="10" t="n">
        <v>66</v>
      </c>
      <c r="B70" s="11" t="s">
        <v>256</v>
      </c>
      <c r="C70" s="17" t="s">
        <v>257</v>
      </c>
      <c r="D70" s="11" t="s">
        <v>258</v>
      </c>
      <c r="E70" s="12" t="n">
        <v>2020</v>
      </c>
      <c r="F70" s="12" t="s">
        <v>13</v>
      </c>
      <c r="G70" s="12"/>
      <c r="H70" s="13" t="s">
        <v>255</v>
      </c>
      <c r="I70" s="12" t="s">
        <v>21</v>
      </c>
    </row>
    <row r="71" customFormat="false" ht="45" hidden="false" customHeight="false" outlineLevel="0" collapsed="false">
      <c r="A71" s="10" t="n">
        <v>67</v>
      </c>
      <c r="B71" s="11" t="s">
        <v>259</v>
      </c>
      <c r="C71" s="11" t="s">
        <v>260</v>
      </c>
      <c r="D71" s="11" t="s">
        <v>261</v>
      </c>
      <c r="E71" s="13" t="n">
        <v>2020</v>
      </c>
      <c r="F71" s="12" t="s">
        <v>68</v>
      </c>
      <c r="G71" s="12"/>
      <c r="H71" s="13" t="s">
        <v>262</v>
      </c>
      <c r="I71" s="12" t="s">
        <v>56</v>
      </c>
    </row>
    <row r="72" customFormat="false" ht="45" hidden="false" customHeight="false" outlineLevel="0" collapsed="false">
      <c r="A72" s="10" t="n">
        <v>68</v>
      </c>
      <c r="B72" s="11" t="s">
        <v>263</v>
      </c>
      <c r="C72" s="11" t="s">
        <v>264</v>
      </c>
      <c r="D72" s="11" t="s">
        <v>265</v>
      </c>
      <c r="E72" s="12" t="n">
        <v>2020</v>
      </c>
      <c r="F72" s="12" t="s">
        <v>19</v>
      </c>
      <c r="G72" s="12"/>
      <c r="H72" s="13" t="s">
        <v>42</v>
      </c>
      <c r="I72" s="12" t="s">
        <v>21</v>
      </c>
    </row>
    <row r="73" customFormat="false" ht="30" hidden="false" customHeight="false" outlineLevel="0" collapsed="false">
      <c r="A73" s="10" t="n">
        <v>69</v>
      </c>
      <c r="B73" s="11" t="s">
        <v>266</v>
      </c>
      <c r="C73" s="11" t="s">
        <v>267</v>
      </c>
      <c r="D73" s="11" t="s">
        <v>268</v>
      </c>
      <c r="E73" s="13" t="n">
        <v>2020</v>
      </c>
      <c r="F73" s="12" t="s">
        <v>13</v>
      </c>
      <c r="G73" s="12"/>
      <c r="H73" s="13" t="s">
        <v>269</v>
      </c>
      <c r="I73" s="12" t="s">
        <v>21</v>
      </c>
    </row>
    <row r="74" customFormat="false" ht="60" hidden="false" customHeight="false" outlineLevel="0" collapsed="false">
      <c r="A74" s="10" t="n">
        <v>70</v>
      </c>
      <c r="B74" s="11" t="s">
        <v>270</v>
      </c>
      <c r="C74" s="11" t="s">
        <v>271</v>
      </c>
      <c r="D74" s="11" t="s">
        <v>272</v>
      </c>
      <c r="E74" s="13" t="n">
        <v>2020</v>
      </c>
      <c r="F74" s="12" t="s">
        <v>19</v>
      </c>
      <c r="G74" s="12"/>
      <c r="H74" s="13" t="s">
        <v>51</v>
      </c>
      <c r="I74" s="12" t="s">
        <v>43</v>
      </c>
    </row>
    <row r="75" customFormat="false" ht="75" hidden="false" customHeight="false" outlineLevel="0" collapsed="false">
      <c r="A75" s="10" t="n">
        <v>71</v>
      </c>
      <c r="B75" s="11" t="s">
        <v>273</v>
      </c>
      <c r="C75" s="11" t="s">
        <v>274</v>
      </c>
      <c r="D75" s="11" t="s">
        <v>275</v>
      </c>
      <c r="E75" s="13" t="n">
        <v>2020</v>
      </c>
      <c r="F75" s="12" t="s">
        <v>19</v>
      </c>
      <c r="G75" s="12"/>
      <c r="H75" s="13" t="s">
        <v>42</v>
      </c>
      <c r="I75" s="12" t="s">
        <v>21</v>
      </c>
    </row>
    <row r="76" customFormat="false" ht="45" hidden="false" customHeight="false" outlineLevel="0" collapsed="false">
      <c r="A76" s="10" t="n">
        <v>72</v>
      </c>
      <c r="B76" s="18" t="s">
        <v>276</v>
      </c>
      <c r="C76" s="11" t="s">
        <v>277</v>
      </c>
      <c r="D76" s="11" t="s">
        <v>278</v>
      </c>
      <c r="E76" s="12" t="n">
        <v>2020</v>
      </c>
      <c r="F76" s="12" t="s">
        <v>19</v>
      </c>
      <c r="G76" s="19"/>
      <c r="H76" s="13" t="s">
        <v>140</v>
      </c>
      <c r="I76" s="12" t="s">
        <v>43</v>
      </c>
    </row>
    <row r="77" customFormat="false" ht="60" hidden="false" customHeight="false" outlineLevel="0" collapsed="false">
      <c r="A77" s="10" t="n">
        <v>73</v>
      </c>
      <c r="B77" s="11" t="s">
        <v>279</v>
      </c>
      <c r="C77" s="11" t="s">
        <v>280</v>
      </c>
      <c r="D77" s="11" t="s">
        <v>281</v>
      </c>
      <c r="E77" s="12" t="n">
        <v>2020</v>
      </c>
      <c r="F77" s="12" t="s">
        <v>13</v>
      </c>
      <c r="G77" s="19"/>
      <c r="H77" s="13" t="s">
        <v>282</v>
      </c>
      <c r="I77" s="12" t="s">
        <v>15</v>
      </c>
    </row>
    <row r="78" customFormat="false" ht="120" hidden="false" customHeight="false" outlineLevel="0" collapsed="false">
      <c r="A78" s="10" t="n">
        <v>74</v>
      </c>
      <c r="B78" s="11" t="s">
        <v>283</v>
      </c>
      <c r="C78" s="11" t="s">
        <v>284</v>
      </c>
      <c r="D78" s="11" t="s">
        <v>285</v>
      </c>
      <c r="E78" s="12" t="n">
        <v>2020</v>
      </c>
      <c r="F78" s="12" t="s">
        <v>19</v>
      </c>
      <c r="G78" s="19"/>
      <c r="H78" s="13" t="s">
        <v>286</v>
      </c>
      <c r="I78" s="12" t="s">
        <v>43</v>
      </c>
    </row>
    <row r="79" customFormat="false" ht="45" hidden="false" customHeight="false" outlineLevel="0" collapsed="false">
      <c r="A79" s="10" t="n">
        <v>75</v>
      </c>
      <c r="B79" s="11" t="s">
        <v>287</v>
      </c>
      <c r="C79" s="11" t="s">
        <v>288</v>
      </c>
      <c r="D79" s="11" t="s">
        <v>289</v>
      </c>
      <c r="E79" s="12" t="n">
        <v>2020</v>
      </c>
      <c r="F79" s="12" t="s">
        <v>13</v>
      </c>
      <c r="G79" s="12" t="n">
        <v>1.962</v>
      </c>
      <c r="H79" s="13" t="s">
        <v>290</v>
      </c>
      <c r="I79" s="12" t="s">
        <v>21</v>
      </c>
    </row>
    <row r="80" customFormat="false" ht="120" hidden="false" customHeight="false" outlineLevel="0" collapsed="false">
      <c r="A80" s="10" t="n">
        <v>76</v>
      </c>
      <c r="B80" s="11" t="s">
        <v>291</v>
      </c>
      <c r="C80" s="11" t="s">
        <v>292</v>
      </c>
      <c r="D80" s="11" t="s">
        <v>293</v>
      </c>
      <c r="E80" s="12" t="n">
        <v>2020</v>
      </c>
      <c r="F80" s="12" t="s">
        <v>19</v>
      </c>
      <c r="G80" s="12"/>
      <c r="H80" s="13" t="s">
        <v>286</v>
      </c>
      <c r="I80" s="12" t="s">
        <v>43</v>
      </c>
    </row>
    <row r="81" customFormat="false" ht="120" hidden="false" customHeight="false" outlineLevel="0" collapsed="false">
      <c r="A81" s="10" t="n">
        <v>77</v>
      </c>
      <c r="B81" s="11" t="s">
        <v>294</v>
      </c>
      <c r="C81" s="11" t="s">
        <v>295</v>
      </c>
      <c r="D81" s="11" t="s">
        <v>296</v>
      </c>
      <c r="E81" s="12" t="n">
        <v>2020</v>
      </c>
      <c r="F81" s="20" t="s">
        <v>13</v>
      </c>
      <c r="G81" s="12" t="n">
        <v>1.431</v>
      </c>
      <c r="H81" s="13" t="s">
        <v>297</v>
      </c>
      <c r="I81" s="12" t="s">
        <v>15</v>
      </c>
    </row>
    <row r="82" customFormat="false" ht="90" hidden="false" customHeight="false" outlineLevel="0" collapsed="false">
      <c r="A82" s="10" t="n">
        <v>78</v>
      </c>
      <c r="B82" s="11" t="s">
        <v>298</v>
      </c>
      <c r="C82" s="21" t="s">
        <v>299</v>
      </c>
      <c r="D82" s="11" t="s">
        <v>300</v>
      </c>
      <c r="E82" s="12" t="n">
        <v>2020</v>
      </c>
      <c r="F82" s="20" t="s">
        <v>13</v>
      </c>
      <c r="G82" s="12" t="n">
        <v>4.914</v>
      </c>
      <c r="H82" s="13" t="s">
        <v>301</v>
      </c>
      <c r="I82" s="12" t="s">
        <v>26</v>
      </c>
    </row>
    <row r="83" customFormat="false" ht="45" hidden="false" customHeight="false" outlineLevel="0" collapsed="false">
      <c r="A83" s="10" t="n">
        <v>79</v>
      </c>
      <c r="B83" s="11" t="s">
        <v>302</v>
      </c>
      <c r="C83" s="17" t="s">
        <v>303</v>
      </c>
      <c r="D83" s="11" t="s">
        <v>304</v>
      </c>
      <c r="E83" s="13" t="n">
        <v>2020</v>
      </c>
      <c r="F83" s="12" t="s">
        <v>68</v>
      </c>
      <c r="G83" s="12"/>
      <c r="H83" s="13" t="s">
        <v>77</v>
      </c>
      <c r="I83" s="12" t="s">
        <v>43</v>
      </c>
    </row>
    <row r="84" customFormat="false" ht="45" hidden="false" customHeight="false" outlineLevel="0" collapsed="false">
      <c r="A84" s="10" t="n">
        <v>80</v>
      </c>
      <c r="B84" s="11" t="s">
        <v>305</v>
      </c>
      <c r="C84" s="11" t="s">
        <v>306</v>
      </c>
      <c r="D84" s="11" t="s">
        <v>307</v>
      </c>
      <c r="E84" s="12" t="n">
        <v>2020</v>
      </c>
      <c r="F84" s="12" t="s">
        <v>19</v>
      </c>
      <c r="G84" s="19"/>
      <c r="H84" s="13" t="s">
        <v>42</v>
      </c>
      <c r="I84" s="12" t="s">
        <v>21</v>
      </c>
    </row>
    <row r="85" customFormat="false" ht="60" hidden="false" customHeight="false" outlineLevel="0" collapsed="false">
      <c r="A85" s="10" t="n">
        <v>81</v>
      </c>
      <c r="B85" s="11" t="s">
        <v>308</v>
      </c>
      <c r="C85" s="11" t="s">
        <v>309</v>
      </c>
      <c r="D85" s="11" t="s">
        <v>310</v>
      </c>
      <c r="E85" s="12" t="n">
        <v>2020</v>
      </c>
      <c r="F85" s="12" t="s">
        <v>19</v>
      </c>
      <c r="G85" s="19" t="n">
        <v>0.521</v>
      </c>
      <c r="H85" s="13" t="s">
        <v>311</v>
      </c>
      <c r="I85" s="12" t="s">
        <v>43</v>
      </c>
    </row>
    <row r="86" s="14" customFormat="true" ht="75" hidden="false" customHeight="false" outlineLevel="0" collapsed="false">
      <c r="A86" s="10" t="n">
        <v>82</v>
      </c>
      <c r="B86" s="11" t="s">
        <v>312</v>
      </c>
      <c r="C86" s="11" t="s">
        <v>313</v>
      </c>
      <c r="D86" s="11" t="s">
        <v>314</v>
      </c>
      <c r="E86" s="13" t="n">
        <v>2020</v>
      </c>
      <c r="F86" s="12" t="s">
        <v>68</v>
      </c>
      <c r="G86" s="12"/>
      <c r="H86" s="13" t="s">
        <v>42</v>
      </c>
      <c r="I86" s="12" t="s">
        <v>114</v>
      </c>
      <c r="J86" s="15"/>
    </row>
    <row r="87" s="14" customFormat="true" ht="45" hidden="false" customHeight="false" outlineLevel="0" collapsed="false">
      <c r="A87" s="10" t="n">
        <v>83</v>
      </c>
      <c r="B87" s="11" t="s">
        <v>315</v>
      </c>
      <c r="C87" s="11" t="s">
        <v>316</v>
      </c>
      <c r="D87" s="11" t="s">
        <v>317</v>
      </c>
      <c r="E87" s="13"/>
      <c r="F87" s="12" t="s">
        <v>19</v>
      </c>
      <c r="G87" s="12" t="n">
        <v>1.392</v>
      </c>
      <c r="H87" s="13" t="s">
        <v>84</v>
      </c>
      <c r="I87" s="12" t="s">
        <v>21</v>
      </c>
      <c r="J87" s="15"/>
    </row>
    <row r="88" customFormat="false" ht="60" hidden="false" customHeight="false" outlineLevel="0" collapsed="false">
      <c r="A88" s="10" t="n">
        <v>84</v>
      </c>
      <c r="B88" s="11" t="s">
        <v>318</v>
      </c>
      <c r="C88" s="11" t="s">
        <v>319</v>
      </c>
      <c r="D88" s="11" t="s">
        <v>320</v>
      </c>
      <c r="E88" s="12" t="n">
        <v>2020</v>
      </c>
      <c r="F88" s="12" t="s">
        <v>19</v>
      </c>
      <c r="G88" s="19" t="n">
        <v>0.696</v>
      </c>
      <c r="H88" s="13" t="s">
        <v>311</v>
      </c>
      <c r="I88" s="12" t="s">
        <v>21</v>
      </c>
    </row>
    <row r="89" customFormat="false" ht="75" hidden="false" customHeight="false" outlineLevel="0" collapsed="false">
      <c r="A89" s="10" t="n">
        <v>85</v>
      </c>
      <c r="B89" s="11" t="s">
        <v>321</v>
      </c>
      <c r="C89" s="11" t="s">
        <v>322</v>
      </c>
      <c r="D89" s="11" t="s">
        <v>323</v>
      </c>
      <c r="E89" s="12" t="n">
        <v>2020</v>
      </c>
      <c r="F89" s="12" t="s">
        <v>13</v>
      </c>
      <c r="G89" s="19"/>
      <c r="H89" s="13" t="s">
        <v>324</v>
      </c>
      <c r="I89" s="12" t="s">
        <v>15</v>
      </c>
    </row>
    <row r="90" s="14" customFormat="true" ht="60" hidden="false" customHeight="false" outlineLevel="0" collapsed="false">
      <c r="A90" s="10" t="n">
        <v>86</v>
      </c>
      <c r="B90" s="11" t="s">
        <v>325</v>
      </c>
      <c r="C90" s="11" t="s">
        <v>326</v>
      </c>
      <c r="D90" s="11" t="s">
        <v>327</v>
      </c>
      <c r="E90" s="12" t="n">
        <v>2020</v>
      </c>
      <c r="F90" s="12" t="s">
        <v>19</v>
      </c>
      <c r="G90" s="12"/>
      <c r="H90" s="13" t="s">
        <v>140</v>
      </c>
      <c r="I90" s="12" t="s">
        <v>43</v>
      </c>
      <c r="J90" s="15"/>
    </row>
    <row r="91" s="14" customFormat="true" ht="60" hidden="false" customHeight="false" outlineLevel="0" collapsed="false">
      <c r="A91" s="10" t="n">
        <v>87</v>
      </c>
      <c r="B91" s="11" t="s">
        <v>328</v>
      </c>
      <c r="C91" s="11" t="s">
        <v>329</v>
      </c>
      <c r="D91" s="11" t="s">
        <v>330</v>
      </c>
      <c r="E91" s="13" t="n">
        <v>2020</v>
      </c>
      <c r="F91" s="12" t="s">
        <v>68</v>
      </c>
      <c r="G91" s="12"/>
      <c r="H91" s="13" t="s">
        <v>60</v>
      </c>
      <c r="I91" s="12" t="s">
        <v>43</v>
      </c>
      <c r="J91" s="15"/>
    </row>
    <row r="92" s="14" customFormat="true" ht="60" hidden="false" customHeight="false" outlineLevel="0" collapsed="false">
      <c r="A92" s="10" t="n">
        <v>88</v>
      </c>
      <c r="B92" s="11" t="s">
        <v>331</v>
      </c>
      <c r="C92" s="11" t="s">
        <v>332</v>
      </c>
      <c r="D92" s="11" t="s">
        <v>333</v>
      </c>
      <c r="E92" s="13" t="n">
        <v>2020</v>
      </c>
      <c r="F92" s="22" t="s">
        <v>19</v>
      </c>
      <c r="G92" s="13" t="n">
        <v>0.227</v>
      </c>
      <c r="H92" s="13" t="s">
        <v>311</v>
      </c>
      <c r="I92" s="12" t="s">
        <v>56</v>
      </c>
      <c r="J92" s="15"/>
    </row>
    <row r="93" s="14" customFormat="true" ht="60" hidden="false" customHeight="false" outlineLevel="0" collapsed="false">
      <c r="A93" s="10" t="n">
        <v>89</v>
      </c>
      <c r="B93" s="11" t="s">
        <v>334</v>
      </c>
      <c r="C93" s="11" t="s">
        <v>335</v>
      </c>
      <c r="D93" s="11" t="s">
        <v>336</v>
      </c>
      <c r="E93" s="13" t="n">
        <v>2020</v>
      </c>
      <c r="F93" s="12" t="s">
        <v>19</v>
      </c>
      <c r="G93" s="12"/>
      <c r="H93" s="13" t="s">
        <v>122</v>
      </c>
      <c r="I93" s="12" t="s">
        <v>43</v>
      </c>
      <c r="J93" s="15"/>
    </row>
    <row r="94" s="14" customFormat="true" ht="75" hidden="false" customHeight="false" outlineLevel="0" collapsed="false">
      <c r="A94" s="10" t="n">
        <v>90</v>
      </c>
      <c r="B94" s="11" t="s">
        <v>337</v>
      </c>
      <c r="C94" s="11" t="s">
        <v>338</v>
      </c>
      <c r="D94" s="11" t="s">
        <v>339</v>
      </c>
      <c r="E94" s="13" t="n">
        <v>2020</v>
      </c>
      <c r="F94" s="12" t="s">
        <v>19</v>
      </c>
      <c r="G94" s="12"/>
      <c r="H94" s="13" t="s">
        <v>118</v>
      </c>
      <c r="I94" s="12" t="s">
        <v>43</v>
      </c>
      <c r="J94" s="15"/>
    </row>
    <row r="95" s="14" customFormat="true" ht="60" hidden="false" customHeight="false" outlineLevel="0" collapsed="false">
      <c r="A95" s="10" t="n">
        <v>91</v>
      </c>
      <c r="B95" s="11" t="s">
        <v>340</v>
      </c>
      <c r="C95" s="11" t="s">
        <v>341</v>
      </c>
      <c r="D95" s="11" t="s">
        <v>342</v>
      </c>
      <c r="E95" s="13" t="n">
        <v>2020</v>
      </c>
      <c r="F95" s="12" t="s">
        <v>19</v>
      </c>
      <c r="G95" s="12"/>
      <c r="H95" s="13" t="s">
        <v>343</v>
      </c>
      <c r="I95" s="12" t="s">
        <v>43</v>
      </c>
      <c r="J95" s="15"/>
    </row>
    <row r="96" s="14" customFormat="true" ht="45" hidden="false" customHeight="false" outlineLevel="0" collapsed="false">
      <c r="A96" s="10" t="n">
        <v>92</v>
      </c>
      <c r="B96" s="11" t="s">
        <v>344</v>
      </c>
      <c r="C96" s="11" t="s">
        <v>345</v>
      </c>
      <c r="D96" s="11" t="s">
        <v>346</v>
      </c>
      <c r="E96" s="12" t="n">
        <v>2020</v>
      </c>
      <c r="F96" s="12" t="s">
        <v>19</v>
      </c>
      <c r="G96" s="12"/>
      <c r="H96" s="13" t="s">
        <v>42</v>
      </c>
      <c r="I96" s="12" t="s">
        <v>43</v>
      </c>
      <c r="J96" s="15"/>
    </row>
    <row r="97" s="14" customFormat="true" ht="60" hidden="false" customHeight="false" outlineLevel="0" collapsed="false">
      <c r="A97" s="10" t="n">
        <v>93</v>
      </c>
      <c r="B97" s="11" t="s">
        <v>347</v>
      </c>
      <c r="C97" s="11" t="s">
        <v>348</v>
      </c>
      <c r="D97" s="11" t="s">
        <v>349</v>
      </c>
      <c r="E97" s="12" t="n">
        <v>2020</v>
      </c>
      <c r="F97" s="12" t="s">
        <v>19</v>
      </c>
      <c r="G97" s="12"/>
      <c r="H97" s="13" t="s">
        <v>109</v>
      </c>
      <c r="I97" s="12" t="s">
        <v>43</v>
      </c>
      <c r="J97" s="15"/>
    </row>
    <row r="98" s="14" customFormat="true" ht="60" hidden="false" customHeight="false" outlineLevel="0" collapsed="false">
      <c r="A98" s="10" t="n">
        <v>94</v>
      </c>
      <c r="B98" s="11" t="s">
        <v>350</v>
      </c>
      <c r="C98" s="11" t="s">
        <v>351</v>
      </c>
      <c r="D98" s="11" t="s">
        <v>352</v>
      </c>
      <c r="E98" s="12" t="n">
        <v>2020</v>
      </c>
      <c r="F98" s="12" t="s">
        <v>13</v>
      </c>
      <c r="G98" s="12"/>
      <c r="H98" s="13" t="s">
        <v>42</v>
      </c>
      <c r="I98" s="12" t="s">
        <v>21</v>
      </c>
      <c r="J98" s="15"/>
    </row>
    <row r="99" s="14" customFormat="true" ht="60" hidden="false" customHeight="false" outlineLevel="0" collapsed="false">
      <c r="A99" s="10" t="n">
        <v>95</v>
      </c>
      <c r="B99" s="11" t="s">
        <v>353</v>
      </c>
      <c r="C99" s="11" t="s">
        <v>354</v>
      </c>
      <c r="D99" s="11" t="s">
        <v>355</v>
      </c>
      <c r="E99" s="12" t="n">
        <v>2020</v>
      </c>
      <c r="F99" s="12" t="s">
        <v>19</v>
      </c>
      <c r="G99" s="12" t="n">
        <v>0.227</v>
      </c>
      <c r="H99" s="13" t="s">
        <v>311</v>
      </c>
      <c r="I99" s="12" t="s">
        <v>43</v>
      </c>
      <c r="J99" s="15"/>
    </row>
    <row r="100" customFormat="false" ht="60" hidden="false" customHeight="false" outlineLevel="0" collapsed="false">
      <c r="A100" s="10" t="n">
        <v>96</v>
      </c>
      <c r="B100" s="11" t="s">
        <v>356</v>
      </c>
      <c r="C100" s="11" t="s">
        <v>357</v>
      </c>
      <c r="D100" s="11" t="s">
        <v>358</v>
      </c>
      <c r="E100" s="12" t="n">
        <v>2020</v>
      </c>
      <c r="F100" s="12" t="s">
        <v>13</v>
      </c>
      <c r="G100" s="19"/>
      <c r="H100" s="13" t="s">
        <v>359</v>
      </c>
      <c r="I100" s="12" t="s">
        <v>21</v>
      </c>
    </row>
    <row r="101" customFormat="false" ht="60" hidden="false" customHeight="false" outlineLevel="0" collapsed="false">
      <c r="A101" s="10" t="n">
        <v>97</v>
      </c>
      <c r="B101" s="11" t="s">
        <v>360</v>
      </c>
      <c r="C101" s="17" t="s">
        <v>361</v>
      </c>
      <c r="D101" s="11" t="s">
        <v>362</v>
      </c>
      <c r="E101" s="12" t="n">
        <v>2020</v>
      </c>
      <c r="F101" s="12" t="s">
        <v>13</v>
      </c>
      <c r="G101" s="19" t="n">
        <v>2.315</v>
      </c>
      <c r="H101" s="13" t="s">
        <v>363</v>
      </c>
      <c r="I101" s="12" t="s">
        <v>15</v>
      </c>
    </row>
    <row r="102" customFormat="false" ht="30" hidden="false" customHeight="false" outlineLevel="0" collapsed="false">
      <c r="A102" s="10" t="n">
        <v>98</v>
      </c>
      <c r="B102" s="11" t="s">
        <v>364</v>
      </c>
      <c r="C102" s="17" t="s">
        <v>365</v>
      </c>
      <c r="D102" s="11" t="s">
        <v>366</v>
      </c>
      <c r="E102" s="12" t="n">
        <v>2020</v>
      </c>
      <c r="F102" s="12" t="s">
        <v>19</v>
      </c>
      <c r="G102" s="19" t="n">
        <v>1.163</v>
      </c>
      <c r="H102" s="13" t="s">
        <v>241</v>
      </c>
      <c r="I102" s="12" t="s">
        <v>21</v>
      </c>
    </row>
    <row r="103" customFormat="false" ht="60" hidden="false" customHeight="false" outlineLevel="0" collapsed="false">
      <c r="A103" s="10" t="n">
        <v>99</v>
      </c>
      <c r="B103" s="11" t="s">
        <v>367</v>
      </c>
      <c r="C103" s="17" t="s">
        <v>368</v>
      </c>
      <c r="D103" s="11" t="s">
        <v>369</v>
      </c>
      <c r="E103" s="12" t="n">
        <v>2020</v>
      </c>
      <c r="F103" s="12" t="s">
        <v>13</v>
      </c>
      <c r="G103" s="19" t="n">
        <v>7.185</v>
      </c>
      <c r="H103" s="13" t="s">
        <v>370</v>
      </c>
      <c r="I103" s="12" t="s">
        <v>26</v>
      </c>
    </row>
    <row r="104" customFormat="false" ht="60" hidden="false" customHeight="false" outlineLevel="0" collapsed="false">
      <c r="A104" s="10" t="n">
        <v>100</v>
      </c>
      <c r="B104" s="11" t="s">
        <v>371</v>
      </c>
      <c r="C104" s="11" t="s">
        <v>372</v>
      </c>
      <c r="D104" s="11" t="s">
        <v>373</v>
      </c>
      <c r="E104" s="12" t="n">
        <v>2020</v>
      </c>
      <c r="F104" s="12" t="s">
        <v>13</v>
      </c>
      <c r="G104" s="19"/>
      <c r="H104" s="13" t="s">
        <v>374</v>
      </c>
      <c r="I104" s="12" t="s">
        <v>21</v>
      </c>
    </row>
    <row r="105" customFormat="false" ht="45" hidden="false" customHeight="false" outlineLevel="0" collapsed="false">
      <c r="A105" s="10" t="n">
        <v>101</v>
      </c>
      <c r="B105" s="11" t="s">
        <v>375</v>
      </c>
      <c r="C105" s="11" t="s">
        <v>376</v>
      </c>
      <c r="D105" s="11" t="s">
        <v>377</v>
      </c>
      <c r="E105" s="13" t="n">
        <v>2020</v>
      </c>
      <c r="F105" s="12" t="s">
        <v>68</v>
      </c>
      <c r="G105" s="12" t="n">
        <v>2.495</v>
      </c>
      <c r="H105" s="13" t="s">
        <v>282</v>
      </c>
      <c r="I105" s="12" t="s">
        <v>234</v>
      </c>
    </row>
    <row r="106" s="14" customFormat="true" ht="60" hidden="false" customHeight="false" outlineLevel="0" collapsed="false">
      <c r="A106" s="10" t="n">
        <v>102</v>
      </c>
      <c r="B106" s="11" t="s">
        <v>378</v>
      </c>
      <c r="C106" s="11" t="s">
        <v>379</v>
      </c>
      <c r="D106" s="11" t="s">
        <v>380</v>
      </c>
      <c r="E106" s="13" t="n">
        <v>2020</v>
      </c>
      <c r="F106" s="12" t="s">
        <v>19</v>
      </c>
      <c r="G106" s="12"/>
      <c r="H106" s="13" t="s">
        <v>381</v>
      </c>
      <c r="I106" s="12" t="s">
        <v>382</v>
      </c>
      <c r="J106" s="15"/>
    </row>
    <row r="107" s="14" customFormat="true" ht="60" hidden="false" customHeight="false" outlineLevel="0" collapsed="false">
      <c r="A107" s="10" t="n">
        <v>103</v>
      </c>
      <c r="B107" s="11" t="s">
        <v>383</v>
      </c>
      <c r="C107" s="11" t="s">
        <v>384</v>
      </c>
      <c r="D107" s="11" t="s">
        <v>385</v>
      </c>
      <c r="E107" s="13" t="n">
        <v>2020</v>
      </c>
      <c r="F107" s="12" t="s">
        <v>13</v>
      </c>
      <c r="G107" s="12"/>
      <c r="H107" s="13" t="s">
        <v>386</v>
      </c>
      <c r="I107" s="12" t="s">
        <v>15</v>
      </c>
      <c r="J107" s="15"/>
    </row>
    <row r="108" s="14" customFormat="true" ht="60" hidden="false" customHeight="false" outlineLevel="0" collapsed="false">
      <c r="A108" s="10" t="n">
        <v>104</v>
      </c>
      <c r="B108" s="11" t="s">
        <v>387</v>
      </c>
      <c r="C108" s="11" t="s">
        <v>388</v>
      </c>
      <c r="D108" s="11" t="s">
        <v>389</v>
      </c>
      <c r="E108" s="13" t="n">
        <v>2020</v>
      </c>
      <c r="F108" s="12" t="s">
        <v>19</v>
      </c>
      <c r="G108" s="12"/>
      <c r="H108" s="13" t="s">
        <v>206</v>
      </c>
      <c r="I108" s="12" t="s">
        <v>43</v>
      </c>
      <c r="J108" s="15"/>
    </row>
    <row r="109" s="14" customFormat="true" ht="30" hidden="false" customHeight="false" outlineLevel="0" collapsed="false">
      <c r="A109" s="10" t="n">
        <v>105</v>
      </c>
      <c r="B109" s="11" t="s">
        <v>390</v>
      </c>
      <c r="C109" s="11" t="s">
        <v>391</v>
      </c>
      <c r="D109" s="11" t="s">
        <v>392</v>
      </c>
      <c r="E109" s="13" t="n">
        <v>2020</v>
      </c>
      <c r="F109" s="12" t="s">
        <v>13</v>
      </c>
      <c r="G109" s="12" t="n">
        <v>30.313</v>
      </c>
      <c r="H109" s="13" t="s">
        <v>393</v>
      </c>
      <c r="I109" s="12" t="s">
        <v>26</v>
      </c>
      <c r="J109" s="15"/>
    </row>
    <row r="110" customFormat="false" ht="45" hidden="false" customHeight="false" outlineLevel="0" collapsed="false">
      <c r="A110" s="10" t="n">
        <v>106</v>
      </c>
      <c r="B110" s="11" t="s">
        <v>394</v>
      </c>
      <c r="C110" s="11" t="s">
        <v>395</v>
      </c>
      <c r="D110" s="11" t="s">
        <v>396</v>
      </c>
      <c r="E110" s="12" t="n">
        <v>2020</v>
      </c>
      <c r="F110" s="12" t="s">
        <v>13</v>
      </c>
      <c r="G110" s="12" t="n">
        <v>1.225</v>
      </c>
      <c r="H110" s="13" t="s">
        <v>397</v>
      </c>
      <c r="I110" s="12" t="s">
        <v>15</v>
      </c>
    </row>
    <row r="111" customFormat="false" ht="60" hidden="false" customHeight="false" outlineLevel="0" collapsed="false">
      <c r="A111" s="10" t="n">
        <v>107</v>
      </c>
      <c r="B111" s="11" t="s">
        <v>398</v>
      </c>
      <c r="C111" s="11" t="s">
        <v>399</v>
      </c>
      <c r="D111" s="11" t="s">
        <v>400</v>
      </c>
      <c r="E111" s="12" t="n">
        <v>2020</v>
      </c>
      <c r="F111" s="12" t="s">
        <v>13</v>
      </c>
      <c r="G111" s="12"/>
      <c r="H111" s="13" t="s">
        <v>60</v>
      </c>
      <c r="I111" s="12" t="s">
        <v>43</v>
      </c>
    </row>
    <row r="112" customFormat="false" ht="75" hidden="false" customHeight="false" outlineLevel="0" collapsed="false">
      <c r="A112" s="10" t="n">
        <v>108</v>
      </c>
      <c r="B112" s="11" t="s">
        <v>401</v>
      </c>
      <c r="C112" s="11" t="s">
        <v>402</v>
      </c>
      <c r="D112" s="11" t="s">
        <v>403</v>
      </c>
      <c r="E112" s="12" t="n">
        <v>2020</v>
      </c>
      <c r="F112" s="12" t="s">
        <v>13</v>
      </c>
      <c r="G112" s="12"/>
      <c r="H112" s="13" t="s">
        <v>404</v>
      </c>
      <c r="I112" s="12" t="s">
        <v>43</v>
      </c>
    </row>
    <row r="113" customFormat="false" ht="45" hidden="false" customHeight="false" outlineLevel="0" collapsed="false">
      <c r="A113" s="10" t="n">
        <v>109</v>
      </c>
      <c r="B113" s="11" t="s">
        <v>405</v>
      </c>
      <c r="C113" s="11" t="s">
        <v>406</v>
      </c>
      <c r="D113" s="11" t="s">
        <v>407</v>
      </c>
      <c r="E113" s="12" t="n">
        <v>2020</v>
      </c>
      <c r="F113" s="12" t="s">
        <v>13</v>
      </c>
      <c r="G113" s="12" t="n">
        <v>2.431</v>
      </c>
      <c r="H113" s="13" t="s">
        <v>241</v>
      </c>
      <c r="I113" s="12" t="s">
        <v>15</v>
      </c>
    </row>
    <row r="114" customFormat="false" ht="45" hidden="false" customHeight="false" outlineLevel="0" collapsed="false">
      <c r="A114" s="10" t="n">
        <v>110</v>
      </c>
      <c r="B114" s="11" t="s">
        <v>408</v>
      </c>
      <c r="C114" s="11" t="s">
        <v>409</v>
      </c>
      <c r="D114" s="11" t="s">
        <v>410</v>
      </c>
      <c r="E114" s="12" t="n">
        <v>2020</v>
      </c>
      <c r="F114" s="12" t="s">
        <v>13</v>
      </c>
      <c r="G114" s="12" t="s">
        <v>411</v>
      </c>
      <c r="H114" s="13" t="s">
        <v>412</v>
      </c>
      <c r="I114" s="12" t="s">
        <v>26</v>
      </c>
    </row>
    <row r="115" s="14" customFormat="true" ht="75" hidden="false" customHeight="false" outlineLevel="0" collapsed="false">
      <c r="A115" s="10" t="n">
        <v>111</v>
      </c>
      <c r="B115" s="11" t="s">
        <v>413</v>
      </c>
      <c r="C115" s="11" t="s">
        <v>414</v>
      </c>
      <c r="D115" s="11" t="s">
        <v>415</v>
      </c>
      <c r="E115" s="13" t="n">
        <v>2020</v>
      </c>
      <c r="F115" s="12" t="s">
        <v>68</v>
      </c>
      <c r="G115" s="12"/>
      <c r="H115" s="13" t="s">
        <v>416</v>
      </c>
      <c r="I115" s="12" t="s">
        <v>382</v>
      </c>
      <c r="J115" s="15"/>
    </row>
    <row r="116" s="14" customFormat="true" ht="45" hidden="false" customHeight="false" outlineLevel="0" collapsed="false">
      <c r="A116" s="10" t="n">
        <v>112</v>
      </c>
      <c r="B116" s="11" t="s">
        <v>417</v>
      </c>
      <c r="C116" s="11" t="s">
        <v>418</v>
      </c>
      <c r="D116" s="11" t="s">
        <v>419</v>
      </c>
      <c r="E116" s="12" t="n">
        <v>2020</v>
      </c>
      <c r="F116" s="12" t="s">
        <v>19</v>
      </c>
      <c r="G116" s="12"/>
      <c r="H116" s="13" t="s">
        <v>420</v>
      </c>
      <c r="I116" s="12" t="s">
        <v>43</v>
      </c>
      <c r="J116" s="15"/>
    </row>
    <row r="117" s="14" customFormat="true" ht="75" hidden="false" customHeight="false" outlineLevel="0" collapsed="false">
      <c r="A117" s="10" t="n">
        <v>113</v>
      </c>
      <c r="B117" s="11" t="s">
        <v>421</v>
      </c>
      <c r="C117" s="11" t="s">
        <v>422</v>
      </c>
      <c r="D117" s="11" t="s">
        <v>423</v>
      </c>
      <c r="E117" s="12" t="n">
        <v>2020</v>
      </c>
      <c r="F117" s="12" t="s">
        <v>13</v>
      </c>
      <c r="G117" s="12" t="n">
        <v>1.141</v>
      </c>
      <c r="H117" s="13" t="s">
        <v>424</v>
      </c>
      <c r="I117" s="12" t="s">
        <v>26</v>
      </c>
      <c r="J117" s="15"/>
    </row>
    <row r="118" s="14" customFormat="true" ht="45" hidden="false" customHeight="false" outlineLevel="0" collapsed="false">
      <c r="A118" s="10" t="n">
        <v>114</v>
      </c>
      <c r="B118" s="11" t="s">
        <v>425</v>
      </c>
      <c r="C118" s="11" t="s">
        <v>426</v>
      </c>
      <c r="D118" s="11" t="s">
        <v>427</v>
      </c>
      <c r="E118" s="12" t="n">
        <v>2020</v>
      </c>
      <c r="F118" s="12" t="s">
        <v>13</v>
      </c>
      <c r="G118" s="12"/>
      <c r="H118" s="13" t="s">
        <v>428</v>
      </c>
      <c r="I118" s="12" t="s">
        <v>21</v>
      </c>
      <c r="J118" s="15"/>
    </row>
    <row r="119" s="14" customFormat="true" ht="60" hidden="false" customHeight="false" outlineLevel="0" collapsed="false">
      <c r="A119" s="10" t="n">
        <v>115</v>
      </c>
      <c r="B119" s="11" t="s">
        <v>429</v>
      </c>
      <c r="C119" s="11" t="s">
        <v>430</v>
      </c>
      <c r="D119" s="11" t="s">
        <v>431</v>
      </c>
      <c r="E119" s="13" t="n">
        <v>2020</v>
      </c>
      <c r="F119" s="12" t="s">
        <v>68</v>
      </c>
      <c r="G119" s="12"/>
      <c r="H119" s="13" t="s">
        <v>432</v>
      </c>
      <c r="I119" s="12" t="s">
        <v>56</v>
      </c>
      <c r="J119" s="15"/>
    </row>
    <row r="120" s="14" customFormat="true" ht="30" hidden="false" customHeight="false" outlineLevel="0" collapsed="false">
      <c r="A120" s="10" t="n">
        <v>116</v>
      </c>
      <c r="B120" s="11" t="s">
        <v>433</v>
      </c>
      <c r="C120" s="11" t="s">
        <v>434</v>
      </c>
      <c r="D120" s="11" t="s">
        <v>435</v>
      </c>
      <c r="E120" s="12" t="n">
        <v>2020</v>
      </c>
      <c r="F120" s="12" t="s">
        <v>13</v>
      </c>
      <c r="G120" s="12" t="n">
        <v>2.379</v>
      </c>
      <c r="H120" s="13" t="s">
        <v>436</v>
      </c>
      <c r="I120" s="12" t="s">
        <v>26</v>
      </c>
      <c r="J120" s="15"/>
    </row>
    <row r="121" s="14" customFormat="true" ht="45" hidden="false" customHeight="false" outlineLevel="0" collapsed="false">
      <c r="A121" s="10" t="n">
        <v>117</v>
      </c>
      <c r="B121" s="11" t="s">
        <v>437</v>
      </c>
      <c r="C121" s="11" t="s">
        <v>438</v>
      </c>
      <c r="D121" s="11" t="s">
        <v>439</v>
      </c>
      <c r="E121" s="12" t="n">
        <v>2020</v>
      </c>
      <c r="F121" s="12" t="s">
        <v>13</v>
      </c>
      <c r="G121" s="12"/>
      <c r="H121" s="13" t="s">
        <v>440</v>
      </c>
      <c r="I121" s="12" t="s">
        <v>43</v>
      </c>
      <c r="J121" s="15"/>
    </row>
    <row r="122" s="14" customFormat="true" ht="45" hidden="false" customHeight="false" outlineLevel="0" collapsed="false">
      <c r="A122" s="10" t="n">
        <v>118</v>
      </c>
      <c r="B122" s="11" t="s">
        <v>441</v>
      </c>
      <c r="C122" s="11" t="s">
        <v>442</v>
      </c>
      <c r="D122" s="11" t="s">
        <v>443</v>
      </c>
      <c r="E122" s="12" t="n">
        <v>2020</v>
      </c>
      <c r="F122" s="12" t="s">
        <v>13</v>
      </c>
      <c r="G122" s="12"/>
      <c r="H122" s="13" t="s">
        <v>444</v>
      </c>
      <c r="I122" s="12" t="s">
        <v>43</v>
      </c>
      <c r="J122" s="15"/>
    </row>
    <row r="123" s="14" customFormat="true" ht="90" hidden="false" customHeight="false" outlineLevel="0" collapsed="false">
      <c r="A123" s="10" t="n">
        <v>119</v>
      </c>
      <c r="B123" s="11" t="s">
        <v>445</v>
      </c>
      <c r="C123" s="11" t="s">
        <v>446</v>
      </c>
      <c r="D123" s="11" t="s">
        <v>447</v>
      </c>
      <c r="E123" s="12" t="n">
        <v>2020</v>
      </c>
      <c r="F123" s="12" t="s">
        <v>19</v>
      </c>
      <c r="G123" s="12"/>
      <c r="H123" s="13" t="s">
        <v>448</v>
      </c>
      <c r="I123" s="12" t="s">
        <v>43</v>
      </c>
      <c r="J123" s="15"/>
    </row>
    <row r="124" s="14" customFormat="true" ht="45" hidden="false" customHeight="false" outlineLevel="0" collapsed="false">
      <c r="A124" s="10" t="n">
        <v>120</v>
      </c>
      <c r="B124" s="11" t="s">
        <v>449</v>
      </c>
      <c r="C124" s="11" t="s">
        <v>450</v>
      </c>
      <c r="D124" s="11" t="s">
        <v>451</v>
      </c>
      <c r="E124" s="13" t="n">
        <v>2020</v>
      </c>
      <c r="F124" s="12" t="s">
        <v>13</v>
      </c>
      <c r="G124" s="12"/>
      <c r="H124" s="13" t="s">
        <v>241</v>
      </c>
      <c r="I124" s="12" t="s">
        <v>15</v>
      </c>
      <c r="J124" s="15"/>
    </row>
    <row r="125" s="14" customFormat="true" ht="30" hidden="false" customHeight="false" outlineLevel="0" collapsed="false">
      <c r="A125" s="10" t="n">
        <v>121</v>
      </c>
      <c r="B125" s="11" t="s">
        <v>452</v>
      </c>
      <c r="C125" s="11" t="s">
        <v>453</v>
      </c>
      <c r="D125" s="11" t="s">
        <v>454</v>
      </c>
      <c r="E125" s="12" t="n">
        <v>2020</v>
      </c>
      <c r="F125" s="12" t="s">
        <v>19</v>
      </c>
      <c r="G125" s="12"/>
      <c r="H125" s="13" t="s">
        <v>455</v>
      </c>
      <c r="I125" s="12" t="s">
        <v>43</v>
      </c>
      <c r="J125" s="15"/>
    </row>
    <row r="126" s="14" customFormat="true" ht="60" hidden="false" customHeight="false" outlineLevel="0" collapsed="false">
      <c r="A126" s="10" t="n">
        <v>122</v>
      </c>
      <c r="B126" s="11" t="s">
        <v>456</v>
      </c>
      <c r="C126" s="17" t="s">
        <v>457</v>
      </c>
      <c r="D126" s="11" t="s">
        <v>458</v>
      </c>
      <c r="E126" s="12" t="n">
        <v>2020</v>
      </c>
      <c r="F126" s="12" t="s">
        <v>13</v>
      </c>
      <c r="G126" s="12" t="n">
        <v>60.392</v>
      </c>
      <c r="H126" s="13" t="s">
        <v>459</v>
      </c>
      <c r="I126" s="12" t="s">
        <v>26</v>
      </c>
      <c r="J126" s="15"/>
    </row>
    <row r="127" s="14" customFormat="true" ht="60" hidden="false" customHeight="false" outlineLevel="0" collapsed="false">
      <c r="A127" s="10" t="n">
        <v>123</v>
      </c>
      <c r="B127" s="11" t="s">
        <v>460</v>
      </c>
      <c r="C127" s="17" t="s">
        <v>461</v>
      </c>
      <c r="D127" s="11" t="s">
        <v>462</v>
      </c>
      <c r="E127" s="12" t="n">
        <v>2020</v>
      </c>
      <c r="F127" s="12" t="s">
        <v>13</v>
      </c>
      <c r="G127" s="12" t="n">
        <v>14.789</v>
      </c>
      <c r="H127" s="13" t="s">
        <v>60</v>
      </c>
      <c r="I127" s="12" t="s">
        <v>234</v>
      </c>
      <c r="J127" s="15"/>
    </row>
    <row r="128" customFormat="false" ht="60" hidden="false" customHeight="false" outlineLevel="0" collapsed="false">
      <c r="A128" s="10" t="n">
        <v>124</v>
      </c>
      <c r="B128" s="11" t="s">
        <v>463</v>
      </c>
      <c r="C128" s="11" t="s">
        <v>464</v>
      </c>
      <c r="D128" s="11" t="s">
        <v>465</v>
      </c>
      <c r="E128" s="12" t="n">
        <v>2020</v>
      </c>
      <c r="F128" s="12" t="s">
        <v>13</v>
      </c>
      <c r="G128" s="12"/>
      <c r="H128" s="13" t="s">
        <v>60</v>
      </c>
      <c r="I128" s="12" t="s">
        <v>43</v>
      </c>
    </row>
    <row r="129" customFormat="false" ht="60" hidden="false" customHeight="false" outlineLevel="0" collapsed="false">
      <c r="A129" s="10" t="n">
        <v>125</v>
      </c>
      <c r="B129" s="11" t="s">
        <v>466</v>
      </c>
      <c r="C129" s="11" t="s">
        <v>467</v>
      </c>
      <c r="D129" s="11" t="s">
        <v>468</v>
      </c>
      <c r="E129" s="12" t="n">
        <v>2020</v>
      </c>
      <c r="F129" s="12" t="s">
        <v>13</v>
      </c>
      <c r="G129" s="12" t="n">
        <v>7.583</v>
      </c>
      <c r="H129" s="13" t="s">
        <v>172</v>
      </c>
      <c r="I129" s="12" t="s">
        <v>26</v>
      </c>
    </row>
    <row r="130" s="14" customFormat="true" ht="45" hidden="false" customHeight="false" outlineLevel="0" collapsed="false">
      <c r="A130" s="10" t="n">
        <v>126</v>
      </c>
      <c r="B130" s="11" t="s">
        <v>469</v>
      </c>
      <c r="C130" s="11" t="s">
        <v>470</v>
      </c>
      <c r="D130" s="11" t="s">
        <v>471</v>
      </c>
      <c r="E130" s="13" t="n">
        <v>2020</v>
      </c>
      <c r="F130" s="12" t="s">
        <v>68</v>
      </c>
      <c r="G130" s="12"/>
      <c r="H130" s="13" t="s">
        <v>472</v>
      </c>
      <c r="I130" s="12" t="s">
        <v>114</v>
      </c>
      <c r="J130" s="15"/>
    </row>
    <row r="131" customFormat="false" ht="45" hidden="false" customHeight="false" outlineLevel="0" collapsed="false">
      <c r="A131" s="10" t="n">
        <v>127</v>
      </c>
      <c r="B131" s="11" t="s">
        <v>473</v>
      </c>
      <c r="C131" s="11" t="s">
        <v>474</v>
      </c>
      <c r="D131" s="11" t="s">
        <v>475</v>
      </c>
      <c r="E131" s="12" t="n">
        <v>2020</v>
      </c>
      <c r="F131" s="12" t="s">
        <v>13</v>
      </c>
      <c r="G131" s="12" t="n">
        <v>1.918</v>
      </c>
      <c r="H131" s="13" t="s">
        <v>476</v>
      </c>
      <c r="I131" s="12" t="s">
        <v>15</v>
      </c>
    </row>
    <row r="132" s="14" customFormat="true" ht="60" hidden="false" customHeight="false" outlineLevel="0" collapsed="false">
      <c r="A132" s="10" t="n">
        <v>128</v>
      </c>
      <c r="B132" s="11" t="s">
        <v>477</v>
      </c>
      <c r="C132" s="11" t="s">
        <v>478</v>
      </c>
      <c r="D132" s="11" t="s">
        <v>479</v>
      </c>
      <c r="E132" s="13" t="n">
        <v>2020</v>
      </c>
      <c r="F132" s="12" t="s">
        <v>68</v>
      </c>
      <c r="G132" s="12"/>
      <c r="H132" s="13" t="s">
        <v>480</v>
      </c>
      <c r="I132" s="12" t="s">
        <v>43</v>
      </c>
      <c r="J132" s="15"/>
    </row>
    <row r="133" s="14" customFormat="true" ht="45" hidden="false" customHeight="false" outlineLevel="0" collapsed="false">
      <c r="A133" s="10" t="n">
        <v>129</v>
      </c>
      <c r="B133" s="11" t="s">
        <v>481</v>
      </c>
      <c r="C133" s="11" t="s">
        <v>482</v>
      </c>
      <c r="D133" s="18" t="s">
        <v>483</v>
      </c>
      <c r="E133" s="12" t="n">
        <v>2020</v>
      </c>
      <c r="F133" s="12" t="s">
        <v>13</v>
      </c>
      <c r="G133" s="12"/>
      <c r="H133" s="13" t="s">
        <v>484</v>
      </c>
      <c r="I133" s="12" t="s">
        <v>234</v>
      </c>
      <c r="J133" s="15"/>
    </row>
    <row r="134" s="14" customFormat="true" ht="45" hidden="false" customHeight="false" outlineLevel="0" collapsed="false">
      <c r="A134" s="10" t="n">
        <v>130</v>
      </c>
      <c r="B134" s="11" t="s">
        <v>485</v>
      </c>
      <c r="C134" s="11" t="s">
        <v>486</v>
      </c>
      <c r="D134" s="11" t="s">
        <v>487</v>
      </c>
      <c r="E134" s="12" t="n">
        <v>2020</v>
      </c>
      <c r="F134" s="12" t="s">
        <v>13</v>
      </c>
      <c r="G134" s="12" t="n">
        <v>0.714</v>
      </c>
      <c r="H134" s="13" t="s">
        <v>165</v>
      </c>
      <c r="I134" s="12" t="s">
        <v>15</v>
      </c>
      <c r="J134" s="15"/>
    </row>
    <row r="135" s="14" customFormat="true" ht="45" hidden="false" customHeight="false" outlineLevel="0" collapsed="false">
      <c r="A135" s="10" t="n">
        <v>131</v>
      </c>
      <c r="B135" s="11" t="s">
        <v>488</v>
      </c>
      <c r="C135" s="11" t="s">
        <v>489</v>
      </c>
      <c r="D135" s="11" t="s">
        <v>490</v>
      </c>
      <c r="E135" s="12" t="n">
        <v>2020</v>
      </c>
      <c r="F135" s="12" t="s">
        <v>13</v>
      </c>
      <c r="G135" s="12" t="n">
        <v>7.89</v>
      </c>
      <c r="H135" s="13" t="s">
        <v>282</v>
      </c>
      <c r="I135" s="12" t="s">
        <v>26</v>
      </c>
      <c r="J135" s="15"/>
    </row>
    <row r="136" s="14" customFormat="true" ht="45" hidden="false" customHeight="false" outlineLevel="0" collapsed="false">
      <c r="A136" s="10" t="n">
        <v>132</v>
      </c>
      <c r="B136" s="11" t="s">
        <v>491</v>
      </c>
      <c r="C136" s="11" t="s">
        <v>492</v>
      </c>
      <c r="D136" s="11" t="s">
        <v>493</v>
      </c>
      <c r="E136" s="12" t="n">
        <v>2020</v>
      </c>
      <c r="F136" s="12" t="s">
        <v>13</v>
      </c>
      <c r="G136" s="12"/>
      <c r="H136" s="13" t="s">
        <v>60</v>
      </c>
      <c r="I136" s="12" t="s">
        <v>21</v>
      </c>
      <c r="J136" s="15"/>
    </row>
    <row r="137" s="14" customFormat="true" ht="45" hidden="false" customHeight="false" outlineLevel="0" collapsed="false">
      <c r="A137" s="10" t="n">
        <v>133</v>
      </c>
      <c r="B137" s="11" t="s">
        <v>494</v>
      </c>
      <c r="C137" s="11" t="s">
        <v>495</v>
      </c>
      <c r="D137" s="11" t="s">
        <v>496</v>
      </c>
      <c r="E137" s="12" t="n">
        <v>2020</v>
      </c>
      <c r="F137" s="12" t="s">
        <v>13</v>
      </c>
      <c r="G137" s="12" t="n">
        <v>2.984</v>
      </c>
      <c r="H137" s="13" t="s">
        <v>497</v>
      </c>
      <c r="I137" s="12" t="s">
        <v>21</v>
      </c>
      <c r="J137" s="15"/>
    </row>
    <row r="138" s="14" customFormat="true" ht="45" hidden="false" customHeight="false" outlineLevel="0" collapsed="false">
      <c r="A138" s="10" t="n">
        <v>134</v>
      </c>
      <c r="B138" s="11" t="s">
        <v>498</v>
      </c>
      <c r="C138" s="11" t="s">
        <v>499</v>
      </c>
      <c r="D138" s="11" t="s">
        <v>500</v>
      </c>
      <c r="E138" s="12" t="n">
        <v>2020</v>
      </c>
      <c r="F138" s="12" t="s">
        <v>13</v>
      </c>
      <c r="G138" s="12" t="n">
        <v>1.821</v>
      </c>
      <c r="H138" s="13" t="s">
        <v>290</v>
      </c>
      <c r="I138" s="12" t="s">
        <v>26</v>
      </c>
      <c r="J138" s="15"/>
    </row>
    <row r="139" s="14" customFormat="true" ht="45" hidden="false" customHeight="false" outlineLevel="0" collapsed="false">
      <c r="A139" s="10" t="n">
        <v>135</v>
      </c>
      <c r="B139" s="11" t="s">
        <v>501</v>
      </c>
      <c r="C139" s="11" t="s">
        <v>502</v>
      </c>
      <c r="D139" s="11" t="s">
        <v>503</v>
      </c>
      <c r="E139" s="12" t="n">
        <v>2020</v>
      </c>
      <c r="F139" s="12" t="s">
        <v>13</v>
      </c>
      <c r="G139" s="12"/>
      <c r="H139" s="13" t="s">
        <v>504</v>
      </c>
      <c r="I139" s="12" t="s">
        <v>43</v>
      </c>
      <c r="J139" s="15"/>
    </row>
    <row r="140" s="14" customFormat="true" ht="45" hidden="false" customHeight="false" outlineLevel="0" collapsed="false">
      <c r="A140" s="10" t="n">
        <v>136</v>
      </c>
      <c r="B140" s="11" t="s">
        <v>505</v>
      </c>
      <c r="C140" s="11" t="s">
        <v>506</v>
      </c>
      <c r="D140" s="11" t="s">
        <v>507</v>
      </c>
      <c r="E140" s="12" t="n">
        <v>2020</v>
      </c>
      <c r="F140" s="12" t="s">
        <v>19</v>
      </c>
      <c r="G140" s="12" t="n">
        <v>0.663</v>
      </c>
      <c r="H140" s="13" t="s">
        <v>42</v>
      </c>
      <c r="I140" s="12" t="s">
        <v>43</v>
      </c>
      <c r="J140" s="15"/>
    </row>
    <row r="141" s="14" customFormat="true" ht="60" hidden="false" customHeight="false" outlineLevel="0" collapsed="false">
      <c r="A141" s="10" t="n">
        <v>137</v>
      </c>
      <c r="B141" s="11" t="s">
        <v>508</v>
      </c>
      <c r="C141" s="11" t="s">
        <v>509</v>
      </c>
      <c r="D141" s="11" t="s">
        <v>510</v>
      </c>
      <c r="E141" s="12" t="n">
        <v>2020</v>
      </c>
      <c r="F141" s="12" t="s">
        <v>19</v>
      </c>
      <c r="G141" s="12" t="n">
        <v>0.663</v>
      </c>
      <c r="H141" s="13" t="s">
        <v>42</v>
      </c>
      <c r="I141" s="12" t="s">
        <v>21</v>
      </c>
      <c r="J141" s="15"/>
    </row>
    <row r="142" s="14" customFormat="true" ht="45" hidden="false" customHeight="false" outlineLevel="0" collapsed="false">
      <c r="A142" s="10" t="n">
        <v>138</v>
      </c>
      <c r="B142" s="11" t="s">
        <v>511</v>
      </c>
      <c r="C142" s="11" t="s">
        <v>512</v>
      </c>
      <c r="D142" s="11" t="s">
        <v>513</v>
      </c>
      <c r="E142" s="12" t="n">
        <v>2020</v>
      </c>
      <c r="F142" s="12" t="s">
        <v>19</v>
      </c>
      <c r="G142" s="12" t="n">
        <v>2.128</v>
      </c>
      <c r="H142" s="13" t="s">
        <v>42</v>
      </c>
      <c r="I142" s="12" t="s">
        <v>21</v>
      </c>
      <c r="J142" s="15"/>
    </row>
    <row r="143" s="14" customFormat="true" ht="45" hidden="false" customHeight="false" outlineLevel="0" collapsed="false">
      <c r="A143" s="10" t="n">
        <v>139</v>
      </c>
      <c r="B143" s="11" t="s">
        <v>514</v>
      </c>
      <c r="C143" s="11" t="s">
        <v>515</v>
      </c>
      <c r="D143" s="11" t="s">
        <v>516</v>
      </c>
      <c r="E143" s="12" t="n">
        <v>2020</v>
      </c>
      <c r="F143" s="12" t="s">
        <v>19</v>
      </c>
      <c r="G143" s="12" t="n">
        <v>1.392</v>
      </c>
      <c r="H143" s="13" t="s">
        <v>84</v>
      </c>
      <c r="I143" s="12" t="s">
        <v>21</v>
      </c>
      <c r="J143" s="15"/>
    </row>
    <row r="144" s="14" customFormat="true" ht="45" hidden="false" customHeight="false" outlineLevel="0" collapsed="false">
      <c r="A144" s="10" t="n">
        <v>140</v>
      </c>
      <c r="B144" s="11" t="s">
        <v>517</v>
      </c>
      <c r="C144" s="11" t="s">
        <v>518</v>
      </c>
      <c r="D144" s="11" t="s">
        <v>519</v>
      </c>
      <c r="E144" s="13" t="n">
        <v>2020</v>
      </c>
      <c r="F144" s="12" t="s">
        <v>13</v>
      </c>
      <c r="G144" s="12"/>
      <c r="H144" s="13" t="s">
        <v>520</v>
      </c>
      <c r="I144" s="12" t="s">
        <v>43</v>
      </c>
      <c r="J144" s="15"/>
    </row>
    <row r="145" s="14" customFormat="true" ht="75" hidden="false" customHeight="false" outlineLevel="0" collapsed="false">
      <c r="A145" s="10" t="n">
        <v>141</v>
      </c>
      <c r="B145" s="11" t="s">
        <v>521</v>
      </c>
      <c r="C145" s="11" t="s">
        <v>522</v>
      </c>
      <c r="D145" s="11" t="s">
        <v>523</v>
      </c>
      <c r="E145" s="12" t="n">
        <v>2020</v>
      </c>
      <c r="F145" s="12" t="s">
        <v>13</v>
      </c>
      <c r="G145" s="12"/>
      <c r="H145" s="13" t="s">
        <v>165</v>
      </c>
      <c r="I145" s="12" t="s">
        <v>26</v>
      </c>
      <c r="J145" s="15"/>
    </row>
    <row r="146" s="14" customFormat="true" ht="45" hidden="false" customHeight="false" outlineLevel="0" collapsed="false">
      <c r="A146" s="10" t="n">
        <v>142</v>
      </c>
      <c r="B146" s="11" t="s">
        <v>524</v>
      </c>
      <c r="C146" s="11" t="s">
        <v>525</v>
      </c>
      <c r="D146" s="11" t="s">
        <v>526</v>
      </c>
      <c r="E146" s="13" t="n">
        <v>2020</v>
      </c>
      <c r="F146" s="12" t="s">
        <v>19</v>
      </c>
      <c r="G146" s="12"/>
      <c r="H146" s="13" t="s">
        <v>224</v>
      </c>
      <c r="I146" s="12" t="s">
        <v>43</v>
      </c>
      <c r="J146" s="15"/>
    </row>
    <row r="147" s="14" customFormat="true" ht="60" hidden="false" customHeight="false" outlineLevel="0" collapsed="false">
      <c r="A147" s="10" t="n">
        <v>143</v>
      </c>
      <c r="B147" s="11" t="s">
        <v>527</v>
      </c>
      <c r="C147" s="11" t="s">
        <v>528</v>
      </c>
      <c r="D147" s="11" t="s">
        <v>529</v>
      </c>
      <c r="E147" s="13" t="n">
        <v>2020</v>
      </c>
      <c r="F147" s="12" t="s">
        <v>19</v>
      </c>
      <c r="G147" s="12"/>
      <c r="H147" s="13" t="s">
        <v>180</v>
      </c>
      <c r="I147" s="12" t="s">
        <v>43</v>
      </c>
      <c r="J147" s="15"/>
    </row>
    <row r="148" s="14" customFormat="true" ht="45" hidden="false" customHeight="false" outlineLevel="0" collapsed="false">
      <c r="A148" s="10" t="n">
        <v>144</v>
      </c>
      <c r="B148" s="11" t="s">
        <v>530</v>
      </c>
      <c r="C148" s="11" t="s">
        <v>531</v>
      </c>
      <c r="D148" s="11" t="s">
        <v>532</v>
      </c>
      <c r="E148" s="12" t="n">
        <v>2020</v>
      </c>
      <c r="F148" s="12" t="s">
        <v>13</v>
      </c>
      <c r="G148" s="12" t="n">
        <v>0.9</v>
      </c>
      <c r="H148" s="13" t="s">
        <v>42</v>
      </c>
      <c r="I148" s="12" t="s">
        <v>21</v>
      </c>
      <c r="J148" s="15"/>
    </row>
    <row r="149" s="14" customFormat="true" ht="60" hidden="false" customHeight="false" outlineLevel="0" collapsed="false">
      <c r="A149" s="10" t="n">
        <v>145</v>
      </c>
      <c r="B149" s="11" t="s">
        <v>533</v>
      </c>
      <c r="C149" s="11" t="s">
        <v>534</v>
      </c>
      <c r="D149" s="11" t="s">
        <v>535</v>
      </c>
      <c r="E149" s="12" t="n">
        <v>2020</v>
      </c>
      <c r="F149" s="12" t="s">
        <v>19</v>
      </c>
      <c r="G149" s="12" t="n">
        <v>0.501</v>
      </c>
      <c r="H149" s="13" t="s">
        <v>536</v>
      </c>
      <c r="I149" s="12" t="s">
        <v>21</v>
      </c>
      <c r="J149" s="15"/>
    </row>
    <row r="150" s="14" customFormat="true" ht="45" hidden="false" customHeight="false" outlineLevel="0" collapsed="false">
      <c r="A150" s="10" t="n">
        <v>146</v>
      </c>
      <c r="B150" s="11" t="s">
        <v>537</v>
      </c>
      <c r="C150" s="11" t="s">
        <v>538</v>
      </c>
      <c r="D150" s="11" t="s">
        <v>539</v>
      </c>
      <c r="E150" s="12" t="n">
        <v>2020</v>
      </c>
      <c r="F150" s="12" t="s">
        <v>13</v>
      </c>
      <c r="G150" s="12"/>
      <c r="H150" s="13" t="s">
        <v>540</v>
      </c>
      <c r="I150" s="12" t="s">
        <v>21</v>
      </c>
      <c r="J150" s="15"/>
    </row>
    <row r="151" s="14" customFormat="true" ht="75" hidden="false" customHeight="false" outlineLevel="0" collapsed="false">
      <c r="A151" s="10" t="n">
        <v>147</v>
      </c>
      <c r="B151" s="11" t="s">
        <v>541</v>
      </c>
      <c r="C151" s="11" t="s">
        <v>542</v>
      </c>
      <c r="D151" s="11" t="s">
        <v>543</v>
      </c>
      <c r="E151" s="13" t="n">
        <v>2020</v>
      </c>
      <c r="F151" s="12" t="s">
        <v>19</v>
      </c>
      <c r="G151" s="12"/>
      <c r="H151" s="13" t="s">
        <v>544</v>
      </c>
      <c r="I151" s="12" t="s">
        <v>43</v>
      </c>
      <c r="J151" s="15"/>
    </row>
    <row r="152" s="14" customFormat="true" ht="45" hidden="false" customHeight="false" outlineLevel="0" collapsed="false">
      <c r="A152" s="10" t="n">
        <v>148</v>
      </c>
      <c r="B152" s="11" t="s">
        <v>545</v>
      </c>
      <c r="C152" s="11" t="s">
        <v>546</v>
      </c>
      <c r="D152" s="11" t="s">
        <v>547</v>
      </c>
      <c r="E152" s="13" t="n">
        <v>2020</v>
      </c>
      <c r="F152" s="12" t="s">
        <v>19</v>
      </c>
      <c r="G152" s="12"/>
      <c r="H152" s="13" t="s">
        <v>544</v>
      </c>
      <c r="I152" s="12" t="s">
        <v>43</v>
      </c>
      <c r="J152" s="15"/>
    </row>
    <row r="153" s="14" customFormat="true" ht="60" hidden="false" customHeight="false" outlineLevel="0" collapsed="false">
      <c r="A153" s="10" t="n">
        <v>149</v>
      </c>
      <c r="B153" s="11" t="s">
        <v>548</v>
      </c>
      <c r="C153" s="11" t="s">
        <v>549</v>
      </c>
      <c r="D153" s="11" t="s">
        <v>550</v>
      </c>
      <c r="E153" s="13" t="n">
        <v>2020</v>
      </c>
      <c r="F153" s="12" t="s">
        <v>13</v>
      </c>
      <c r="G153" s="12"/>
      <c r="H153" s="13" t="s">
        <v>42</v>
      </c>
      <c r="I153" s="12" t="s">
        <v>21</v>
      </c>
      <c r="J153" s="15"/>
    </row>
    <row r="154" s="14" customFormat="true" ht="45" hidden="false" customHeight="false" outlineLevel="0" collapsed="false">
      <c r="A154" s="10" t="n">
        <v>150</v>
      </c>
      <c r="B154" s="11" t="s">
        <v>551</v>
      </c>
      <c r="C154" s="11" t="s">
        <v>552</v>
      </c>
      <c r="D154" s="11" t="s">
        <v>553</v>
      </c>
      <c r="E154" s="13" t="n">
        <v>2020</v>
      </c>
      <c r="F154" s="12" t="s">
        <v>13</v>
      </c>
      <c r="G154" s="12"/>
      <c r="H154" s="13" t="s">
        <v>102</v>
      </c>
      <c r="I154" s="12" t="s">
        <v>15</v>
      </c>
      <c r="J154" s="15"/>
    </row>
    <row r="155" s="14" customFormat="true" ht="60" hidden="false" customHeight="false" outlineLevel="0" collapsed="false">
      <c r="A155" s="10" t="n">
        <v>151</v>
      </c>
      <c r="B155" s="11" t="s">
        <v>554</v>
      </c>
      <c r="C155" s="11" t="s">
        <v>555</v>
      </c>
      <c r="D155" s="11" t="s">
        <v>556</v>
      </c>
      <c r="E155" s="13" t="n">
        <v>2020</v>
      </c>
      <c r="F155" s="12" t="s">
        <v>19</v>
      </c>
      <c r="G155" s="12"/>
      <c r="H155" s="13" t="s">
        <v>122</v>
      </c>
      <c r="I155" s="12" t="s">
        <v>43</v>
      </c>
      <c r="J155" s="15"/>
    </row>
    <row r="156" s="14" customFormat="true" ht="45" hidden="false" customHeight="false" outlineLevel="0" collapsed="false">
      <c r="A156" s="10" t="n">
        <v>152</v>
      </c>
      <c r="B156" s="11" t="s">
        <v>557</v>
      </c>
      <c r="C156" s="11" t="s">
        <v>558</v>
      </c>
      <c r="D156" s="11" t="s">
        <v>559</v>
      </c>
      <c r="E156" s="13" t="n">
        <v>2020</v>
      </c>
      <c r="F156" s="12" t="s">
        <v>13</v>
      </c>
      <c r="G156" s="12"/>
      <c r="H156" s="13" t="s">
        <v>77</v>
      </c>
      <c r="I156" s="12" t="s">
        <v>43</v>
      </c>
      <c r="J156" s="15"/>
    </row>
    <row r="157" s="14" customFormat="true" ht="60" hidden="false" customHeight="false" outlineLevel="0" collapsed="false">
      <c r="A157" s="10" t="n">
        <v>153</v>
      </c>
      <c r="B157" s="11" t="s">
        <v>560</v>
      </c>
      <c r="C157" s="11" t="s">
        <v>561</v>
      </c>
      <c r="D157" s="11" t="s">
        <v>562</v>
      </c>
      <c r="E157" s="13" t="n">
        <v>2020</v>
      </c>
      <c r="F157" s="12" t="s">
        <v>19</v>
      </c>
      <c r="G157" s="12"/>
      <c r="H157" s="13" t="s">
        <v>122</v>
      </c>
      <c r="I157" s="12" t="s">
        <v>43</v>
      </c>
      <c r="J157" s="15"/>
    </row>
    <row r="158" s="14" customFormat="true" ht="60" hidden="false" customHeight="false" outlineLevel="0" collapsed="false">
      <c r="A158" s="10" t="n">
        <v>154</v>
      </c>
      <c r="B158" s="11" t="s">
        <v>563</v>
      </c>
      <c r="C158" s="11" t="s">
        <v>564</v>
      </c>
      <c r="D158" s="11" t="s">
        <v>565</v>
      </c>
      <c r="E158" s="13" t="n">
        <v>2020</v>
      </c>
      <c r="F158" s="12" t="s">
        <v>19</v>
      </c>
      <c r="G158" s="12"/>
      <c r="H158" s="13" t="s">
        <v>122</v>
      </c>
      <c r="I158" s="12" t="s">
        <v>43</v>
      </c>
      <c r="J158" s="15"/>
    </row>
    <row r="159" s="14" customFormat="true" ht="60" hidden="false" customHeight="false" outlineLevel="0" collapsed="false">
      <c r="A159" s="10" t="n">
        <v>155</v>
      </c>
      <c r="B159" s="11" t="s">
        <v>566</v>
      </c>
      <c r="C159" s="11" t="s">
        <v>567</v>
      </c>
      <c r="D159" s="11" t="s">
        <v>568</v>
      </c>
      <c r="E159" s="13" t="n">
        <v>2020</v>
      </c>
      <c r="F159" s="12" t="s">
        <v>19</v>
      </c>
      <c r="G159" s="12"/>
      <c r="H159" s="13" t="s">
        <v>122</v>
      </c>
      <c r="I159" s="12" t="s">
        <v>43</v>
      </c>
      <c r="J159" s="15"/>
    </row>
    <row r="160" s="14" customFormat="true" ht="45" hidden="false" customHeight="false" outlineLevel="0" collapsed="false">
      <c r="A160" s="10" t="n">
        <v>156</v>
      </c>
      <c r="B160" s="11" t="s">
        <v>569</v>
      </c>
      <c r="C160" s="11" t="s">
        <v>570</v>
      </c>
      <c r="D160" s="11" t="s">
        <v>571</v>
      </c>
      <c r="E160" s="13" t="n">
        <v>2020</v>
      </c>
      <c r="F160" s="12" t="s">
        <v>19</v>
      </c>
      <c r="G160" s="12"/>
      <c r="H160" s="13" t="s">
        <v>60</v>
      </c>
      <c r="I160" s="12" t="s">
        <v>43</v>
      </c>
      <c r="J160" s="15"/>
    </row>
    <row r="161" s="14" customFormat="true" ht="45" hidden="false" customHeight="false" outlineLevel="0" collapsed="false">
      <c r="A161" s="10" t="n">
        <v>157</v>
      </c>
      <c r="B161" s="11" t="s">
        <v>572</v>
      </c>
      <c r="C161" s="11" t="s">
        <v>573</v>
      </c>
      <c r="D161" s="11" t="s">
        <v>574</v>
      </c>
      <c r="E161" s="13" t="n">
        <v>2020</v>
      </c>
      <c r="F161" s="12" t="s">
        <v>19</v>
      </c>
      <c r="G161" s="12"/>
      <c r="H161" s="13" t="s">
        <v>575</v>
      </c>
      <c r="I161" s="12" t="s">
        <v>43</v>
      </c>
      <c r="J161" s="15"/>
    </row>
    <row r="162" s="14" customFormat="true" ht="45" hidden="false" customHeight="false" outlineLevel="0" collapsed="false">
      <c r="A162" s="10" t="n">
        <v>158</v>
      </c>
      <c r="B162" s="11" t="s">
        <v>576</v>
      </c>
      <c r="C162" s="11" t="s">
        <v>577</v>
      </c>
      <c r="D162" s="11" t="s">
        <v>578</v>
      </c>
      <c r="E162" s="13" t="n">
        <v>2020</v>
      </c>
      <c r="F162" s="12" t="s">
        <v>13</v>
      </c>
      <c r="G162" s="12"/>
      <c r="H162" s="13" t="s">
        <v>42</v>
      </c>
      <c r="I162" s="12" t="s">
        <v>21</v>
      </c>
      <c r="J162" s="15"/>
    </row>
    <row r="163" s="14" customFormat="true" ht="45" hidden="false" customHeight="false" outlineLevel="0" collapsed="false">
      <c r="A163" s="10" t="n">
        <v>159</v>
      </c>
      <c r="B163" s="11" t="s">
        <v>579</v>
      </c>
      <c r="C163" s="11" t="s">
        <v>580</v>
      </c>
      <c r="D163" s="11" t="s">
        <v>581</v>
      </c>
      <c r="E163" s="13" t="n">
        <v>2020</v>
      </c>
      <c r="F163" s="12" t="s">
        <v>19</v>
      </c>
      <c r="G163" s="12" t="n">
        <v>0.227</v>
      </c>
      <c r="H163" s="13" t="s">
        <v>582</v>
      </c>
      <c r="I163" s="12" t="s">
        <v>43</v>
      </c>
      <c r="J163" s="15"/>
    </row>
    <row r="164" s="14" customFormat="true" ht="45" hidden="false" customHeight="false" outlineLevel="0" collapsed="false">
      <c r="A164" s="10" t="n">
        <v>160</v>
      </c>
      <c r="B164" s="11" t="s">
        <v>583</v>
      </c>
      <c r="C164" s="11" t="s">
        <v>584</v>
      </c>
      <c r="D164" s="11" t="s">
        <v>585</v>
      </c>
      <c r="E164" s="13" t="n">
        <v>2020</v>
      </c>
      <c r="F164" s="12" t="s">
        <v>19</v>
      </c>
      <c r="G164" s="12"/>
      <c r="H164" s="13" t="s">
        <v>586</v>
      </c>
      <c r="I164" s="12" t="s">
        <v>43</v>
      </c>
      <c r="J164" s="15"/>
    </row>
    <row r="165" s="14" customFormat="true" ht="60" hidden="false" customHeight="false" outlineLevel="0" collapsed="false">
      <c r="A165" s="10" t="n">
        <v>161</v>
      </c>
      <c r="B165" s="11" t="s">
        <v>587</v>
      </c>
      <c r="C165" s="11" t="s">
        <v>588</v>
      </c>
      <c r="D165" s="11" t="s">
        <v>589</v>
      </c>
      <c r="E165" s="13" t="n">
        <v>2020</v>
      </c>
      <c r="F165" s="12" t="s">
        <v>68</v>
      </c>
      <c r="G165" s="12"/>
      <c r="H165" s="13" t="s">
        <v>77</v>
      </c>
      <c r="I165" s="12" t="s">
        <v>56</v>
      </c>
      <c r="J165" s="15"/>
    </row>
    <row r="166" s="14" customFormat="true" ht="45" hidden="false" customHeight="false" outlineLevel="0" collapsed="false">
      <c r="A166" s="10" t="n">
        <v>162</v>
      </c>
      <c r="B166" s="11" t="s">
        <v>590</v>
      </c>
      <c r="C166" s="11" t="s">
        <v>591</v>
      </c>
      <c r="D166" s="11" t="s">
        <v>592</v>
      </c>
      <c r="E166" s="12" t="n">
        <v>2020</v>
      </c>
      <c r="F166" s="12" t="s">
        <v>19</v>
      </c>
      <c r="G166" s="19"/>
      <c r="H166" s="13" t="s">
        <v>42</v>
      </c>
      <c r="I166" s="12" t="s">
        <v>21</v>
      </c>
      <c r="J166" s="15"/>
    </row>
    <row r="167" s="14" customFormat="true" ht="60" hidden="false" customHeight="false" outlineLevel="0" collapsed="false">
      <c r="A167" s="10" t="n">
        <v>163</v>
      </c>
      <c r="B167" s="11" t="s">
        <v>593</v>
      </c>
      <c r="C167" s="11" t="s">
        <v>594</v>
      </c>
      <c r="D167" s="11" t="s">
        <v>595</v>
      </c>
      <c r="E167" s="12" t="n">
        <v>2020</v>
      </c>
      <c r="F167" s="12" t="s">
        <v>19</v>
      </c>
      <c r="G167" s="12"/>
      <c r="H167" s="13" t="s">
        <v>98</v>
      </c>
      <c r="I167" s="12" t="s">
        <v>43</v>
      </c>
      <c r="J167" s="15"/>
    </row>
    <row r="168" s="14" customFormat="true" ht="60" hidden="false" customHeight="false" outlineLevel="0" collapsed="false">
      <c r="A168" s="10" t="n">
        <v>164</v>
      </c>
      <c r="B168" s="11" t="s">
        <v>596</v>
      </c>
      <c r="C168" s="11" t="s">
        <v>597</v>
      </c>
      <c r="D168" s="11" t="s">
        <v>598</v>
      </c>
      <c r="E168" s="12" t="n">
        <v>2020</v>
      </c>
      <c r="F168" s="12" t="s">
        <v>19</v>
      </c>
      <c r="G168" s="12"/>
      <c r="H168" s="13" t="s">
        <v>599</v>
      </c>
      <c r="I168" s="12" t="s">
        <v>43</v>
      </c>
      <c r="J168" s="15"/>
    </row>
    <row r="169" s="14" customFormat="true" ht="45" hidden="false" customHeight="false" outlineLevel="0" collapsed="false">
      <c r="A169" s="10" t="n">
        <v>165</v>
      </c>
      <c r="B169" s="11" t="s">
        <v>600</v>
      </c>
      <c r="C169" s="11" t="s">
        <v>601</v>
      </c>
      <c r="D169" s="11" t="s">
        <v>602</v>
      </c>
      <c r="E169" s="12" t="n">
        <v>2020</v>
      </c>
      <c r="F169" s="12" t="s">
        <v>19</v>
      </c>
      <c r="G169" s="12"/>
      <c r="H169" s="13" t="s">
        <v>88</v>
      </c>
      <c r="I169" s="12" t="s">
        <v>43</v>
      </c>
      <c r="J169" s="15"/>
    </row>
    <row r="170" s="14" customFormat="true" ht="75" hidden="false" customHeight="false" outlineLevel="0" collapsed="false">
      <c r="A170" s="10" t="n">
        <v>166</v>
      </c>
      <c r="B170" s="11" t="s">
        <v>603</v>
      </c>
      <c r="C170" s="11" t="s">
        <v>604</v>
      </c>
      <c r="D170" s="11" t="s">
        <v>605</v>
      </c>
      <c r="E170" s="12" t="n">
        <v>2020</v>
      </c>
      <c r="F170" s="12" t="s">
        <v>13</v>
      </c>
      <c r="G170" s="12" t="n">
        <v>0.9</v>
      </c>
      <c r="H170" s="13" t="s">
        <v>42</v>
      </c>
      <c r="I170" s="12" t="s">
        <v>21</v>
      </c>
      <c r="J170" s="15"/>
    </row>
    <row r="171" s="14" customFormat="true" ht="45" hidden="false" customHeight="false" outlineLevel="0" collapsed="false">
      <c r="A171" s="10" t="n">
        <v>167</v>
      </c>
      <c r="B171" s="11" t="s">
        <v>606</v>
      </c>
      <c r="C171" s="11" t="s">
        <v>607</v>
      </c>
      <c r="D171" s="11" t="s">
        <v>608</v>
      </c>
      <c r="E171" s="12" t="n">
        <v>2020</v>
      </c>
      <c r="F171" s="12" t="s">
        <v>13</v>
      </c>
      <c r="G171" s="12" t="n">
        <v>1.253</v>
      </c>
      <c r="H171" s="13" t="s">
        <v>269</v>
      </c>
      <c r="I171" s="12" t="s">
        <v>15</v>
      </c>
      <c r="J171" s="15"/>
    </row>
    <row r="172" s="14" customFormat="true" ht="45" hidden="false" customHeight="false" outlineLevel="0" collapsed="false">
      <c r="A172" s="10" t="n">
        <v>168</v>
      </c>
      <c r="B172" s="11" t="s">
        <v>609</v>
      </c>
      <c r="C172" s="11" t="s">
        <v>610</v>
      </c>
      <c r="D172" s="11" t="s">
        <v>611</v>
      </c>
      <c r="E172" s="12" t="n">
        <v>2020</v>
      </c>
      <c r="F172" s="12" t="s">
        <v>19</v>
      </c>
      <c r="G172" s="12"/>
      <c r="H172" s="13" t="s">
        <v>612</v>
      </c>
      <c r="I172" s="12" t="s">
        <v>21</v>
      </c>
      <c r="J172" s="15"/>
    </row>
    <row r="173" s="14" customFormat="true" ht="60" hidden="false" customHeight="false" outlineLevel="0" collapsed="false">
      <c r="A173" s="10" t="n">
        <v>169</v>
      </c>
      <c r="B173" s="11" t="s">
        <v>613</v>
      </c>
      <c r="C173" s="11" t="s">
        <v>614</v>
      </c>
      <c r="D173" s="11" t="s">
        <v>615</v>
      </c>
      <c r="E173" s="12" t="n">
        <v>2020</v>
      </c>
      <c r="F173" s="12" t="s">
        <v>13</v>
      </c>
      <c r="G173" s="12" t="n">
        <v>2.973</v>
      </c>
      <c r="H173" s="13" t="s">
        <v>616</v>
      </c>
      <c r="I173" s="12" t="s">
        <v>26</v>
      </c>
      <c r="J173" s="15"/>
    </row>
    <row r="174" s="14" customFormat="true" ht="60" hidden="false" customHeight="false" outlineLevel="0" collapsed="false">
      <c r="A174" s="10" t="n">
        <v>170</v>
      </c>
      <c r="B174" s="11" t="s">
        <v>617</v>
      </c>
      <c r="C174" s="11" t="s">
        <v>618</v>
      </c>
      <c r="D174" s="11" t="s">
        <v>619</v>
      </c>
      <c r="E174" s="12" t="n">
        <v>2020</v>
      </c>
      <c r="F174" s="12" t="s">
        <v>13</v>
      </c>
      <c r="G174" s="12"/>
      <c r="H174" s="13" t="s">
        <v>620</v>
      </c>
      <c r="I174" s="12" t="s">
        <v>15</v>
      </c>
      <c r="J174" s="15"/>
    </row>
    <row r="175" s="14" customFormat="true" ht="60" hidden="false" customHeight="false" outlineLevel="0" collapsed="false">
      <c r="A175" s="10" t="n">
        <v>171</v>
      </c>
      <c r="B175" s="11" t="s">
        <v>621</v>
      </c>
      <c r="C175" s="11" t="s">
        <v>622</v>
      </c>
      <c r="D175" s="11" t="s">
        <v>623</v>
      </c>
      <c r="E175" s="12" t="n">
        <v>2020</v>
      </c>
      <c r="F175" s="12" t="s">
        <v>13</v>
      </c>
      <c r="G175" s="12"/>
      <c r="H175" s="13" t="s">
        <v>624</v>
      </c>
      <c r="I175" s="12" t="s">
        <v>21</v>
      </c>
      <c r="J175" s="15"/>
    </row>
    <row r="176" s="14" customFormat="true" ht="60" hidden="false" customHeight="false" outlineLevel="0" collapsed="false">
      <c r="A176" s="10" t="n">
        <v>172</v>
      </c>
      <c r="B176" s="11" t="s">
        <v>625</v>
      </c>
      <c r="C176" s="11" t="s">
        <v>626</v>
      </c>
      <c r="D176" s="11" t="s">
        <v>627</v>
      </c>
      <c r="E176" s="12" t="n">
        <v>2020</v>
      </c>
      <c r="F176" s="12" t="s">
        <v>13</v>
      </c>
      <c r="G176" s="12" t="n">
        <v>3.921</v>
      </c>
      <c r="H176" s="13" t="s">
        <v>628</v>
      </c>
      <c r="I176" s="12" t="s">
        <v>26</v>
      </c>
      <c r="J176" s="15"/>
    </row>
    <row r="177" s="14" customFormat="true" ht="60" hidden="false" customHeight="false" outlineLevel="0" collapsed="false">
      <c r="A177" s="10" t="n">
        <v>173</v>
      </c>
      <c r="B177" s="11" t="s">
        <v>629</v>
      </c>
      <c r="C177" s="11" t="s">
        <v>630</v>
      </c>
      <c r="D177" s="11" t="s">
        <v>631</v>
      </c>
      <c r="E177" s="12" t="n">
        <v>2020</v>
      </c>
      <c r="F177" s="12" t="s">
        <v>13</v>
      </c>
      <c r="G177" s="12" t="n">
        <v>3.275</v>
      </c>
      <c r="H177" s="13" t="s">
        <v>632</v>
      </c>
      <c r="I177" s="12" t="s">
        <v>26</v>
      </c>
      <c r="J177" s="15"/>
    </row>
    <row r="178" s="14" customFormat="true" ht="45" hidden="false" customHeight="false" outlineLevel="0" collapsed="false">
      <c r="A178" s="10" t="n">
        <v>174</v>
      </c>
      <c r="B178" s="11" t="s">
        <v>633</v>
      </c>
      <c r="C178" s="11" t="s">
        <v>634</v>
      </c>
      <c r="D178" s="11" t="s">
        <v>635</v>
      </c>
      <c r="E178" s="13" t="n">
        <v>2020</v>
      </c>
      <c r="F178" s="12" t="s">
        <v>68</v>
      </c>
      <c r="G178" s="12"/>
      <c r="H178" s="13" t="s">
        <v>241</v>
      </c>
      <c r="I178" s="12" t="s">
        <v>234</v>
      </c>
      <c r="J178" s="15"/>
    </row>
    <row r="179" s="14" customFormat="true" ht="75" hidden="false" customHeight="false" outlineLevel="0" collapsed="false">
      <c r="A179" s="10" t="n">
        <v>175</v>
      </c>
      <c r="B179" s="11" t="s">
        <v>636</v>
      </c>
      <c r="C179" s="17" t="s">
        <v>637</v>
      </c>
      <c r="D179" s="11" t="s">
        <v>638</v>
      </c>
      <c r="E179" s="12" t="n">
        <v>2020</v>
      </c>
      <c r="F179" s="12" t="s">
        <v>13</v>
      </c>
      <c r="G179" s="12" t="n">
        <v>36.13</v>
      </c>
      <c r="H179" s="13" t="s">
        <v>241</v>
      </c>
      <c r="I179" s="12" t="s">
        <v>234</v>
      </c>
      <c r="J179" s="15"/>
    </row>
    <row r="180" s="14" customFormat="true" ht="60" hidden="false" customHeight="false" outlineLevel="0" collapsed="false">
      <c r="A180" s="10" t="n">
        <v>176</v>
      </c>
      <c r="B180" s="11" t="s">
        <v>639</v>
      </c>
      <c r="C180" s="17" t="s">
        <v>640</v>
      </c>
      <c r="D180" s="11" t="s">
        <v>641</v>
      </c>
      <c r="E180" s="12" t="n">
        <v>2020</v>
      </c>
      <c r="F180" s="12" t="s">
        <v>13</v>
      </c>
      <c r="G180" s="12" t="n">
        <v>21.597</v>
      </c>
      <c r="H180" s="13" t="s">
        <v>642</v>
      </c>
      <c r="I180" s="12" t="s">
        <v>234</v>
      </c>
      <c r="J180" s="15"/>
    </row>
    <row r="181" s="14" customFormat="true" ht="45" hidden="false" customHeight="false" outlineLevel="0" collapsed="false">
      <c r="A181" s="10" t="n">
        <v>177</v>
      </c>
      <c r="B181" s="11" t="s">
        <v>643</v>
      </c>
      <c r="C181" s="11" t="s">
        <v>644</v>
      </c>
      <c r="D181" s="11" t="s">
        <v>645</v>
      </c>
      <c r="E181" s="12" t="n">
        <v>2020</v>
      </c>
      <c r="F181" s="12" t="s">
        <v>13</v>
      </c>
      <c r="G181" s="12"/>
      <c r="H181" s="13" t="s">
        <v>165</v>
      </c>
      <c r="I181" s="12" t="s">
        <v>234</v>
      </c>
      <c r="J181" s="15"/>
    </row>
    <row r="182" s="14" customFormat="true" ht="60" hidden="false" customHeight="false" outlineLevel="0" collapsed="false">
      <c r="A182" s="10" t="n">
        <v>178</v>
      </c>
      <c r="B182" s="11" t="s">
        <v>646</v>
      </c>
      <c r="C182" s="17" t="s">
        <v>647</v>
      </c>
      <c r="D182" s="11" t="s">
        <v>648</v>
      </c>
      <c r="E182" s="12" t="n">
        <v>2020</v>
      </c>
      <c r="F182" s="12" t="s">
        <v>13</v>
      </c>
      <c r="G182" s="12"/>
      <c r="H182" s="13" t="s">
        <v>649</v>
      </c>
      <c r="I182" s="12" t="s">
        <v>114</v>
      </c>
      <c r="J182" s="15"/>
    </row>
    <row r="183" s="14" customFormat="true" ht="60" hidden="false" customHeight="false" outlineLevel="0" collapsed="false">
      <c r="A183" s="10" t="n">
        <v>179</v>
      </c>
      <c r="B183" s="11" t="s">
        <v>650</v>
      </c>
      <c r="C183" s="11" t="s">
        <v>651</v>
      </c>
      <c r="D183" s="11" t="s">
        <v>652</v>
      </c>
      <c r="E183" s="12" t="n">
        <v>2020</v>
      </c>
      <c r="F183" s="12" t="s">
        <v>13</v>
      </c>
      <c r="G183" s="12"/>
      <c r="H183" s="13" t="s">
        <v>653</v>
      </c>
      <c r="I183" s="12" t="s">
        <v>43</v>
      </c>
      <c r="J183" s="15"/>
    </row>
    <row r="184" customFormat="false" ht="60" hidden="false" customHeight="false" outlineLevel="0" collapsed="false">
      <c r="A184" s="10" t="n">
        <v>180</v>
      </c>
      <c r="B184" s="11" t="s">
        <v>654</v>
      </c>
      <c r="C184" s="11" t="s">
        <v>655</v>
      </c>
      <c r="D184" s="11" t="s">
        <v>656</v>
      </c>
      <c r="E184" s="12" t="n">
        <v>2020</v>
      </c>
      <c r="F184" s="12" t="s">
        <v>13</v>
      </c>
      <c r="G184" s="12" t="n">
        <v>1.225</v>
      </c>
      <c r="H184" s="13" t="s">
        <v>60</v>
      </c>
      <c r="I184" s="12" t="s">
        <v>15</v>
      </c>
    </row>
    <row r="185" customFormat="false" ht="60" hidden="false" customHeight="false" outlineLevel="0" collapsed="false">
      <c r="A185" s="10" t="n">
        <v>181</v>
      </c>
      <c r="B185" s="11" t="s">
        <v>657</v>
      </c>
      <c r="C185" s="21" t="s">
        <v>658</v>
      </c>
      <c r="D185" s="18" t="s">
        <v>659</v>
      </c>
      <c r="E185" s="12" t="n">
        <v>2020</v>
      </c>
      <c r="F185" s="12" t="s">
        <v>13</v>
      </c>
      <c r="G185" s="12" t="n">
        <v>60.392</v>
      </c>
      <c r="H185" s="13" t="s">
        <v>459</v>
      </c>
      <c r="I185" s="12" t="s">
        <v>26</v>
      </c>
    </row>
    <row r="186" customFormat="false" ht="90" hidden="false" customHeight="false" outlineLevel="0" collapsed="false">
      <c r="A186" s="10" t="n">
        <v>182</v>
      </c>
      <c r="B186" s="11" t="s">
        <v>660</v>
      </c>
      <c r="C186" s="11" t="s">
        <v>661</v>
      </c>
      <c r="D186" s="11" t="s">
        <v>662</v>
      </c>
      <c r="E186" s="12" t="n">
        <v>2020</v>
      </c>
      <c r="F186" s="12" t="s">
        <v>13</v>
      </c>
      <c r="G186" s="12"/>
      <c r="H186" s="13" t="s">
        <v>282</v>
      </c>
      <c r="I186" s="12" t="s">
        <v>26</v>
      </c>
    </row>
    <row r="187" customFormat="false" ht="45" hidden="false" customHeight="false" outlineLevel="0" collapsed="false">
      <c r="A187" s="10" t="n">
        <v>183</v>
      </c>
      <c r="B187" s="11" t="s">
        <v>663</v>
      </c>
      <c r="C187" s="11" t="s">
        <v>664</v>
      </c>
      <c r="D187" s="11" t="s">
        <v>665</v>
      </c>
      <c r="E187" s="12" t="n">
        <v>2020</v>
      </c>
      <c r="F187" s="12" t="s">
        <v>13</v>
      </c>
      <c r="G187" s="12"/>
      <c r="H187" s="13" t="s">
        <v>241</v>
      </c>
      <c r="I187" s="12" t="s">
        <v>382</v>
      </c>
    </row>
    <row r="188" customFormat="false" ht="45" hidden="false" customHeight="false" outlineLevel="0" collapsed="false">
      <c r="A188" s="10" t="n">
        <v>184</v>
      </c>
      <c r="B188" s="11" t="s">
        <v>666</v>
      </c>
      <c r="C188" s="11" t="s">
        <v>667</v>
      </c>
      <c r="D188" s="11" t="s">
        <v>668</v>
      </c>
      <c r="E188" s="12" t="n">
        <v>2020</v>
      </c>
      <c r="F188" s="12" t="s">
        <v>13</v>
      </c>
      <c r="G188" s="12" t="n">
        <v>2.494</v>
      </c>
      <c r="H188" s="13" t="s">
        <v>632</v>
      </c>
      <c r="I188" s="12" t="s">
        <v>234</v>
      </c>
    </row>
    <row r="189" customFormat="false" ht="75" hidden="false" customHeight="false" outlineLevel="0" collapsed="false">
      <c r="A189" s="10" t="n">
        <v>185</v>
      </c>
      <c r="B189" s="11" t="s">
        <v>669</v>
      </c>
      <c r="C189" s="11" t="s">
        <v>670</v>
      </c>
      <c r="D189" s="11" t="s">
        <v>671</v>
      </c>
      <c r="E189" s="13" t="n">
        <v>2020</v>
      </c>
      <c r="F189" s="12" t="s">
        <v>13</v>
      </c>
      <c r="G189" s="12"/>
      <c r="H189" s="13" t="s">
        <v>672</v>
      </c>
      <c r="I189" s="12" t="s">
        <v>15</v>
      </c>
    </row>
    <row r="190" customFormat="false" ht="45" hidden="false" customHeight="false" outlineLevel="0" collapsed="false">
      <c r="A190" s="10" t="n">
        <v>186</v>
      </c>
      <c r="B190" s="11" t="s">
        <v>673</v>
      </c>
      <c r="C190" s="11" t="s">
        <v>674</v>
      </c>
      <c r="D190" s="18" t="s">
        <v>675</v>
      </c>
      <c r="E190" s="13" t="n">
        <v>2020</v>
      </c>
      <c r="F190" s="12" t="s">
        <v>13</v>
      </c>
      <c r="G190" s="12" t="n">
        <v>1.255</v>
      </c>
      <c r="H190" s="13" t="s">
        <v>269</v>
      </c>
      <c r="I190" s="12" t="s">
        <v>382</v>
      </c>
    </row>
    <row r="191" customFormat="false" ht="60" hidden="false" customHeight="false" outlineLevel="0" collapsed="false">
      <c r="A191" s="10" t="n">
        <v>187</v>
      </c>
      <c r="B191" s="11" t="s">
        <v>676</v>
      </c>
      <c r="C191" s="11" t="s">
        <v>677</v>
      </c>
      <c r="D191" s="11" t="s">
        <v>678</v>
      </c>
      <c r="E191" s="12" t="n">
        <v>2020</v>
      </c>
      <c r="F191" s="12" t="s">
        <v>13</v>
      </c>
      <c r="G191" s="12"/>
      <c r="H191" s="13" t="s">
        <v>679</v>
      </c>
      <c r="I191" s="12" t="s">
        <v>114</v>
      </c>
    </row>
    <row r="192" customFormat="false" ht="60" hidden="false" customHeight="false" outlineLevel="0" collapsed="false">
      <c r="A192" s="10" t="n">
        <v>188</v>
      </c>
      <c r="B192" s="11" t="s">
        <v>680</v>
      </c>
      <c r="C192" s="11" t="s">
        <v>651</v>
      </c>
      <c r="D192" s="11" t="s">
        <v>681</v>
      </c>
      <c r="E192" s="12" t="n">
        <v>2020</v>
      </c>
      <c r="F192" s="12" t="s">
        <v>13</v>
      </c>
      <c r="G192" s="12"/>
      <c r="H192" s="13" t="s">
        <v>653</v>
      </c>
      <c r="I192" s="12" t="s">
        <v>43</v>
      </c>
    </row>
    <row r="193" customFormat="false" ht="45" hidden="false" customHeight="false" outlineLevel="0" collapsed="false">
      <c r="A193" s="10" t="n">
        <v>189</v>
      </c>
      <c r="B193" s="11" t="s">
        <v>682</v>
      </c>
      <c r="C193" s="11" t="s">
        <v>683</v>
      </c>
      <c r="D193" s="11" t="s">
        <v>684</v>
      </c>
      <c r="E193" s="12" t="n">
        <v>2020</v>
      </c>
      <c r="F193" s="12" t="s">
        <v>19</v>
      </c>
      <c r="G193" s="12"/>
      <c r="H193" s="13" t="s">
        <v>685</v>
      </c>
      <c r="I193" s="12" t="s">
        <v>26</v>
      </c>
    </row>
    <row r="194" customFormat="false" ht="60" hidden="false" customHeight="false" outlineLevel="0" collapsed="false">
      <c r="A194" s="10" t="n">
        <v>190</v>
      </c>
      <c r="B194" s="11" t="s">
        <v>686</v>
      </c>
      <c r="C194" s="11" t="s">
        <v>687</v>
      </c>
      <c r="D194" s="11" t="s">
        <v>688</v>
      </c>
      <c r="E194" s="12" t="n">
        <v>2020</v>
      </c>
      <c r="F194" s="12" t="s">
        <v>19</v>
      </c>
      <c r="G194" s="12"/>
      <c r="H194" s="13" t="s">
        <v>420</v>
      </c>
      <c r="I194" s="12" t="s">
        <v>43</v>
      </c>
    </row>
    <row r="195" customFormat="false" ht="60" hidden="false" customHeight="false" outlineLevel="0" collapsed="false">
      <c r="A195" s="10" t="n">
        <v>191</v>
      </c>
      <c r="B195" s="11" t="s">
        <v>689</v>
      </c>
      <c r="C195" s="11" t="s">
        <v>690</v>
      </c>
      <c r="D195" s="11" t="s">
        <v>691</v>
      </c>
      <c r="E195" s="13" t="n">
        <v>2020</v>
      </c>
      <c r="F195" s="12" t="s">
        <v>19</v>
      </c>
      <c r="G195" s="12"/>
      <c r="H195" s="13" t="s">
        <v>544</v>
      </c>
      <c r="I195" s="12" t="s">
        <v>43</v>
      </c>
    </row>
    <row r="196" customFormat="false" ht="45" hidden="false" customHeight="false" outlineLevel="0" collapsed="false">
      <c r="A196" s="10" t="n">
        <v>192</v>
      </c>
      <c r="B196" s="11" t="s">
        <v>692</v>
      </c>
      <c r="C196" s="11" t="s">
        <v>693</v>
      </c>
      <c r="D196" s="11" t="s">
        <v>694</v>
      </c>
      <c r="E196" s="13" t="n">
        <v>2020</v>
      </c>
      <c r="F196" s="12" t="s">
        <v>13</v>
      </c>
      <c r="G196" s="12" t="n">
        <v>21.597</v>
      </c>
      <c r="H196" s="13" t="s">
        <v>60</v>
      </c>
      <c r="I196" s="12" t="s">
        <v>26</v>
      </c>
    </row>
    <row r="197" customFormat="false" ht="60" hidden="false" customHeight="false" outlineLevel="0" collapsed="false">
      <c r="A197" s="10" t="n">
        <v>193</v>
      </c>
      <c r="B197" s="11" t="s">
        <v>695</v>
      </c>
      <c r="C197" s="11" t="s">
        <v>696</v>
      </c>
      <c r="D197" s="11" t="s">
        <v>697</v>
      </c>
      <c r="E197" s="13" t="n">
        <v>2020</v>
      </c>
      <c r="F197" s="12" t="s">
        <v>13</v>
      </c>
      <c r="G197" s="12"/>
      <c r="H197" s="13" t="s">
        <v>698</v>
      </c>
      <c r="I197" s="12" t="s">
        <v>43</v>
      </c>
    </row>
    <row r="198" customFormat="false" ht="60" hidden="false" customHeight="false" outlineLevel="0" collapsed="false">
      <c r="A198" s="10" t="n">
        <v>194</v>
      </c>
      <c r="B198" s="11" t="s">
        <v>699</v>
      </c>
      <c r="C198" s="11" t="s">
        <v>700</v>
      </c>
      <c r="D198" s="11" t="s">
        <v>701</v>
      </c>
      <c r="E198" s="13" t="n">
        <v>2020</v>
      </c>
      <c r="F198" s="12" t="s">
        <v>13</v>
      </c>
      <c r="G198" s="12"/>
      <c r="H198" s="13" t="s">
        <v>698</v>
      </c>
      <c r="I198" s="12" t="s">
        <v>43</v>
      </c>
    </row>
    <row r="199" customFormat="false" ht="60" hidden="false" customHeight="false" outlineLevel="0" collapsed="false">
      <c r="A199" s="10" t="n">
        <v>195</v>
      </c>
      <c r="B199" s="11" t="s">
        <v>702</v>
      </c>
      <c r="C199" s="11" t="s">
        <v>703</v>
      </c>
      <c r="D199" s="11" t="s">
        <v>704</v>
      </c>
      <c r="E199" s="13" t="n">
        <v>2020</v>
      </c>
      <c r="F199" s="12" t="s">
        <v>13</v>
      </c>
      <c r="G199" s="12"/>
      <c r="H199" s="13" t="s">
        <v>698</v>
      </c>
      <c r="I199" s="12" t="s">
        <v>43</v>
      </c>
    </row>
    <row r="200" customFormat="false" ht="60" hidden="false" customHeight="false" outlineLevel="0" collapsed="false">
      <c r="A200" s="10" t="n">
        <v>196</v>
      </c>
      <c r="B200" s="11" t="s">
        <v>705</v>
      </c>
      <c r="C200" s="11" t="s">
        <v>706</v>
      </c>
      <c r="D200" s="11" t="s">
        <v>707</v>
      </c>
      <c r="E200" s="13" t="n">
        <v>2020</v>
      </c>
      <c r="F200" s="12" t="s">
        <v>13</v>
      </c>
      <c r="G200" s="12"/>
      <c r="H200" s="13" t="s">
        <v>708</v>
      </c>
      <c r="I200" s="12" t="s">
        <v>43</v>
      </c>
    </row>
    <row r="201" customFormat="false" ht="75" hidden="false" customHeight="false" outlineLevel="0" collapsed="false">
      <c r="A201" s="10" t="n">
        <v>197</v>
      </c>
      <c r="B201" s="11" t="s">
        <v>709</v>
      </c>
      <c r="C201" s="11" t="s">
        <v>710</v>
      </c>
      <c r="D201" s="11" t="s">
        <v>711</v>
      </c>
      <c r="E201" s="13" t="n">
        <v>2020</v>
      </c>
      <c r="F201" s="12" t="s">
        <v>13</v>
      </c>
      <c r="G201" s="12"/>
      <c r="H201" s="13" t="s">
        <v>708</v>
      </c>
      <c r="I201" s="12" t="s">
        <v>43</v>
      </c>
    </row>
    <row r="202" customFormat="false" ht="45" hidden="false" customHeight="false" outlineLevel="0" collapsed="false">
      <c r="A202" s="10" t="n">
        <v>198</v>
      </c>
      <c r="B202" s="11" t="s">
        <v>712</v>
      </c>
      <c r="C202" s="11" t="s">
        <v>713</v>
      </c>
      <c r="D202" s="11" t="s">
        <v>714</v>
      </c>
      <c r="E202" s="13" t="n">
        <v>2020</v>
      </c>
      <c r="F202" s="12" t="s">
        <v>19</v>
      </c>
      <c r="G202" s="12"/>
      <c r="H202" s="13" t="s">
        <v>241</v>
      </c>
      <c r="I202" s="12" t="s">
        <v>114</v>
      </c>
    </row>
    <row r="203" customFormat="false" ht="45" hidden="false" customHeight="false" outlineLevel="0" collapsed="false">
      <c r="A203" s="10" t="n">
        <v>199</v>
      </c>
      <c r="B203" s="11" t="s">
        <v>715</v>
      </c>
      <c r="C203" s="11" t="s">
        <v>716</v>
      </c>
      <c r="D203" s="11" t="s">
        <v>717</v>
      </c>
      <c r="E203" s="12" t="n">
        <v>2020</v>
      </c>
      <c r="F203" s="12" t="s">
        <v>13</v>
      </c>
      <c r="G203" s="12" t="n">
        <v>21.597</v>
      </c>
      <c r="H203" s="13" t="s">
        <v>642</v>
      </c>
      <c r="I203" s="12" t="s">
        <v>234</v>
      </c>
    </row>
    <row r="204" customFormat="false" ht="60" hidden="false" customHeight="false" outlineLevel="0" collapsed="false">
      <c r="A204" s="10" t="n">
        <v>200</v>
      </c>
      <c r="B204" s="11" t="s">
        <v>718</v>
      </c>
      <c r="C204" s="11" t="s">
        <v>719</v>
      </c>
      <c r="D204" s="11" t="s">
        <v>720</v>
      </c>
      <c r="E204" s="13" t="n">
        <v>2020</v>
      </c>
      <c r="F204" s="12" t="s">
        <v>19</v>
      </c>
      <c r="G204" s="12" t="n">
        <v>0.905</v>
      </c>
      <c r="H204" s="13" t="s">
        <v>42</v>
      </c>
      <c r="I204" s="12" t="s">
        <v>21</v>
      </c>
    </row>
    <row r="205" customFormat="false" ht="45" hidden="false" customHeight="false" outlineLevel="0" collapsed="false">
      <c r="A205" s="10" t="n">
        <v>201</v>
      </c>
      <c r="B205" s="11" t="s">
        <v>721</v>
      </c>
      <c r="C205" s="11" t="s">
        <v>722</v>
      </c>
      <c r="D205" s="11" t="s">
        <v>723</v>
      </c>
      <c r="E205" s="13" t="n">
        <v>2020</v>
      </c>
      <c r="F205" s="12" t="s">
        <v>13</v>
      </c>
      <c r="G205" s="12"/>
      <c r="H205" s="13" t="s">
        <v>724</v>
      </c>
      <c r="I205" s="12" t="s">
        <v>43</v>
      </c>
    </row>
    <row r="206" customFormat="false" ht="60" hidden="false" customHeight="false" outlineLevel="0" collapsed="false">
      <c r="A206" s="10" t="n">
        <v>202</v>
      </c>
      <c r="B206" s="11" t="s">
        <v>725</v>
      </c>
      <c r="C206" s="17" t="s">
        <v>726</v>
      </c>
      <c r="D206" s="11" t="s">
        <v>727</v>
      </c>
      <c r="E206" s="13" t="n">
        <v>2020</v>
      </c>
      <c r="F206" s="12" t="s">
        <v>13</v>
      </c>
      <c r="G206" s="12" t="n">
        <v>30.313</v>
      </c>
      <c r="H206" s="13" t="s">
        <v>393</v>
      </c>
      <c r="I206" s="12" t="s">
        <v>26</v>
      </c>
    </row>
    <row r="207" customFormat="false" ht="45" hidden="false" customHeight="false" outlineLevel="0" collapsed="false">
      <c r="A207" s="10" t="n">
        <v>203</v>
      </c>
      <c r="B207" s="11" t="s">
        <v>728</v>
      </c>
      <c r="C207" s="11" t="s">
        <v>729</v>
      </c>
      <c r="D207" s="11" t="s">
        <v>730</v>
      </c>
      <c r="E207" s="12" t="n">
        <v>2020</v>
      </c>
      <c r="F207" s="12" t="s">
        <v>13</v>
      </c>
      <c r="G207" s="12" t="n">
        <v>1.932</v>
      </c>
      <c r="H207" s="13" t="s">
        <v>404</v>
      </c>
      <c r="I207" s="12" t="s">
        <v>15</v>
      </c>
    </row>
    <row r="208" customFormat="false" ht="45" hidden="false" customHeight="false" outlineLevel="0" collapsed="false">
      <c r="A208" s="10" t="n">
        <v>204</v>
      </c>
      <c r="B208" s="11" t="s">
        <v>731</v>
      </c>
      <c r="C208" s="11" t="s">
        <v>732</v>
      </c>
      <c r="D208" s="11" t="s">
        <v>733</v>
      </c>
      <c r="E208" s="12" t="n">
        <v>2020</v>
      </c>
      <c r="F208" s="12" t="s">
        <v>13</v>
      </c>
      <c r="G208" s="12"/>
      <c r="H208" s="13" t="s">
        <v>734</v>
      </c>
      <c r="I208" s="12" t="s">
        <v>21</v>
      </c>
    </row>
    <row r="209" customFormat="false" ht="45" hidden="false" customHeight="false" outlineLevel="0" collapsed="false">
      <c r="A209" s="10" t="n">
        <v>205</v>
      </c>
      <c r="B209" s="11" t="s">
        <v>735</v>
      </c>
      <c r="C209" s="11" t="s">
        <v>736</v>
      </c>
      <c r="D209" s="11" t="s">
        <v>737</v>
      </c>
      <c r="E209" s="12" t="n">
        <v>2020</v>
      </c>
      <c r="F209" s="12" t="s">
        <v>13</v>
      </c>
      <c r="G209" s="12" t="n">
        <v>1.829</v>
      </c>
      <c r="H209" s="13" t="s">
        <v>60</v>
      </c>
      <c r="I209" s="12" t="s">
        <v>15</v>
      </c>
    </row>
    <row r="210" customFormat="false" ht="75" hidden="false" customHeight="false" outlineLevel="0" collapsed="false">
      <c r="A210" s="10" t="n">
        <v>206</v>
      </c>
      <c r="B210" s="11" t="s">
        <v>738</v>
      </c>
      <c r="C210" s="11" t="s">
        <v>739</v>
      </c>
      <c r="D210" s="11" t="s">
        <v>740</v>
      </c>
      <c r="E210" s="12" t="n">
        <v>2020</v>
      </c>
      <c r="F210" s="12" t="s">
        <v>13</v>
      </c>
      <c r="G210" s="12" t="n">
        <v>1.829</v>
      </c>
      <c r="H210" s="13" t="s">
        <v>60</v>
      </c>
      <c r="I210" s="12" t="s">
        <v>15</v>
      </c>
    </row>
    <row r="211" customFormat="false" ht="45" hidden="false" customHeight="false" outlineLevel="0" collapsed="false">
      <c r="A211" s="10" t="n">
        <v>207</v>
      </c>
      <c r="B211" s="11" t="s">
        <v>741</v>
      </c>
      <c r="C211" s="11" t="s">
        <v>742</v>
      </c>
      <c r="D211" s="11" t="s">
        <v>743</v>
      </c>
      <c r="E211" s="13" t="n">
        <v>2020</v>
      </c>
      <c r="F211" s="12" t="s">
        <v>19</v>
      </c>
      <c r="G211" s="12"/>
      <c r="H211" s="13" t="s">
        <v>744</v>
      </c>
      <c r="I211" s="12" t="s">
        <v>15</v>
      </c>
    </row>
    <row r="212" customFormat="false" ht="45" hidden="false" customHeight="false" outlineLevel="0" collapsed="false">
      <c r="A212" s="10" t="n">
        <v>208</v>
      </c>
      <c r="B212" s="11" t="s">
        <v>745</v>
      </c>
      <c r="C212" s="11" t="s">
        <v>746</v>
      </c>
      <c r="D212" s="11" t="s">
        <v>747</v>
      </c>
      <c r="E212" s="13" t="n">
        <v>2020</v>
      </c>
      <c r="F212" s="12" t="s">
        <v>13</v>
      </c>
      <c r="G212" s="12" t="n">
        <v>3.369</v>
      </c>
      <c r="H212" s="13" t="s">
        <v>165</v>
      </c>
      <c r="I212" s="12" t="s">
        <v>26</v>
      </c>
    </row>
    <row r="213" customFormat="false" ht="45" hidden="false" customHeight="false" outlineLevel="0" collapsed="false">
      <c r="A213" s="10" t="n">
        <v>209</v>
      </c>
      <c r="B213" s="11" t="s">
        <v>748</v>
      </c>
      <c r="C213" s="11" t="s">
        <v>749</v>
      </c>
      <c r="D213" s="11" t="s">
        <v>750</v>
      </c>
      <c r="E213" s="12" t="n">
        <v>2020</v>
      </c>
      <c r="F213" s="12" t="s">
        <v>13</v>
      </c>
      <c r="G213" s="12" t="n">
        <v>2.529</v>
      </c>
      <c r="H213" s="13" t="s">
        <v>60</v>
      </c>
      <c r="I213" s="12" t="s">
        <v>15</v>
      </c>
    </row>
    <row r="214" customFormat="false" ht="75" hidden="false" customHeight="false" outlineLevel="0" collapsed="false">
      <c r="A214" s="10" t="n">
        <v>210</v>
      </c>
      <c r="B214" s="11" t="s">
        <v>751</v>
      </c>
      <c r="C214" s="17" t="s">
        <v>752</v>
      </c>
      <c r="D214" s="11" t="s">
        <v>753</v>
      </c>
      <c r="E214" s="12" t="n">
        <v>2020</v>
      </c>
      <c r="F214" s="12" t="s">
        <v>13</v>
      </c>
      <c r="G214" s="12" t="n">
        <v>2.191</v>
      </c>
      <c r="H214" s="13" t="s">
        <v>393</v>
      </c>
      <c r="I214" s="12" t="s">
        <v>26</v>
      </c>
    </row>
    <row r="215" customFormat="false" ht="75" hidden="false" customHeight="false" outlineLevel="0" collapsed="false">
      <c r="A215" s="10" t="n">
        <v>211</v>
      </c>
      <c r="B215" s="11" t="s">
        <v>754</v>
      </c>
      <c r="C215" s="17" t="s">
        <v>755</v>
      </c>
      <c r="D215" s="11" t="s">
        <v>756</v>
      </c>
      <c r="E215" s="12" t="n">
        <v>2020</v>
      </c>
      <c r="F215" s="12" t="s">
        <v>13</v>
      </c>
      <c r="G215" s="12" t="n">
        <v>2.191</v>
      </c>
      <c r="H215" s="13" t="s">
        <v>393</v>
      </c>
      <c r="I215" s="12" t="s">
        <v>26</v>
      </c>
    </row>
    <row r="216" customFormat="false" ht="60" hidden="false" customHeight="false" outlineLevel="0" collapsed="false">
      <c r="A216" s="10" t="n">
        <v>212</v>
      </c>
      <c r="B216" s="11" t="s">
        <v>757</v>
      </c>
      <c r="C216" s="11" t="s">
        <v>758</v>
      </c>
      <c r="D216" s="11" t="s">
        <v>759</v>
      </c>
      <c r="E216" s="12" t="n">
        <v>2020</v>
      </c>
      <c r="F216" s="12" t="s">
        <v>13</v>
      </c>
      <c r="G216" s="12"/>
      <c r="H216" s="13" t="s">
        <v>504</v>
      </c>
      <c r="I216" s="12" t="s">
        <v>43</v>
      </c>
    </row>
    <row r="217" customFormat="false" ht="105" hidden="false" customHeight="false" outlineLevel="0" collapsed="false">
      <c r="A217" s="10" t="n">
        <v>213</v>
      </c>
      <c r="B217" s="11" t="s">
        <v>760</v>
      </c>
      <c r="C217" s="11" t="s">
        <v>761</v>
      </c>
      <c r="D217" s="11" t="s">
        <v>762</v>
      </c>
      <c r="E217" s="12" t="n">
        <v>2020</v>
      </c>
      <c r="F217" s="12" t="s">
        <v>13</v>
      </c>
      <c r="G217" s="12" t="n">
        <v>60.392</v>
      </c>
      <c r="H217" s="13" t="s">
        <v>459</v>
      </c>
      <c r="I217" s="12" t="s">
        <v>26</v>
      </c>
    </row>
    <row r="218" customFormat="false" ht="45" hidden="false" customHeight="false" outlineLevel="0" collapsed="false">
      <c r="A218" s="10" t="n">
        <v>214</v>
      </c>
      <c r="B218" s="11" t="s">
        <v>763</v>
      </c>
      <c r="C218" s="11" t="s">
        <v>764</v>
      </c>
      <c r="D218" s="23" t="s">
        <v>765</v>
      </c>
      <c r="E218" s="13" t="n">
        <v>2020</v>
      </c>
      <c r="F218" s="12" t="s">
        <v>13</v>
      </c>
      <c r="G218" s="12"/>
      <c r="H218" s="13" t="s">
        <v>282</v>
      </c>
      <c r="I218" s="12" t="s">
        <v>114</v>
      </c>
    </row>
    <row r="219" customFormat="false" ht="60" hidden="false" customHeight="false" outlineLevel="0" collapsed="false">
      <c r="A219" s="10" t="n">
        <v>215</v>
      </c>
      <c r="B219" s="11" t="s">
        <v>766</v>
      </c>
      <c r="C219" s="11" t="s">
        <v>767</v>
      </c>
      <c r="D219" s="11" t="s">
        <v>768</v>
      </c>
      <c r="E219" s="13" t="n">
        <v>2020</v>
      </c>
      <c r="F219" s="12" t="s">
        <v>13</v>
      </c>
      <c r="G219" s="12"/>
      <c r="H219" s="13" t="s">
        <v>386</v>
      </c>
      <c r="I219" s="12" t="s">
        <v>26</v>
      </c>
    </row>
    <row r="220" customFormat="false" ht="75" hidden="false" customHeight="false" outlineLevel="0" collapsed="false">
      <c r="A220" s="10" t="n">
        <v>216</v>
      </c>
      <c r="B220" s="11" t="s">
        <v>769</v>
      </c>
      <c r="C220" s="11" t="s">
        <v>770</v>
      </c>
      <c r="D220" s="11" t="s">
        <v>771</v>
      </c>
      <c r="E220" s="13" t="n">
        <v>2020</v>
      </c>
      <c r="F220" s="12" t="s">
        <v>13</v>
      </c>
      <c r="G220" s="12"/>
      <c r="H220" s="13" t="s">
        <v>42</v>
      </c>
      <c r="I220" s="12" t="s">
        <v>21</v>
      </c>
    </row>
    <row r="221" customFormat="false" ht="45" hidden="false" customHeight="false" outlineLevel="0" collapsed="false">
      <c r="A221" s="10" t="n">
        <v>217</v>
      </c>
      <c r="B221" s="11" t="s">
        <v>772</v>
      </c>
      <c r="C221" s="11" t="s">
        <v>773</v>
      </c>
      <c r="D221" s="11" t="s">
        <v>774</v>
      </c>
      <c r="E221" s="13" t="n">
        <v>2020</v>
      </c>
      <c r="F221" s="12" t="s">
        <v>13</v>
      </c>
      <c r="G221" s="12"/>
      <c r="H221" s="13" t="s">
        <v>42</v>
      </c>
      <c r="I221" s="12" t="s">
        <v>21</v>
      </c>
    </row>
    <row r="222" customFormat="false" ht="75" hidden="false" customHeight="false" outlineLevel="0" collapsed="false">
      <c r="A222" s="10" t="n">
        <v>218</v>
      </c>
      <c r="B222" s="11" t="s">
        <v>775</v>
      </c>
      <c r="C222" s="11" t="s">
        <v>776</v>
      </c>
      <c r="D222" s="11" t="s">
        <v>777</v>
      </c>
      <c r="E222" s="12" t="n">
        <v>2020</v>
      </c>
      <c r="F222" s="12" t="s">
        <v>13</v>
      </c>
      <c r="G222" s="12" t="n">
        <v>60.392</v>
      </c>
      <c r="H222" s="13" t="s">
        <v>459</v>
      </c>
      <c r="I222" s="12" t="s">
        <v>26</v>
      </c>
    </row>
    <row r="223" customFormat="false" ht="75" hidden="false" customHeight="false" outlineLevel="0" collapsed="false">
      <c r="A223" s="10" t="n">
        <v>219</v>
      </c>
      <c r="B223" s="11" t="s">
        <v>778</v>
      </c>
      <c r="C223" s="11" t="s">
        <v>776</v>
      </c>
      <c r="D223" s="11" t="s">
        <v>779</v>
      </c>
      <c r="E223" s="12" t="n">
        <v>2020</v>
      </c>
      <c r="F223" s="12" t="s">
        <v>13</v>
      </c>
      <c r="G223" s="12" t="n">
        <v>60.392</v>
      </c>
      <c r="H223" s="13" t="s">
        <v>459</v>
      </c>
      <c r="I223" s="12" t="s">
        <v>26</v>
      </c>
    </row>
    <row r="224" customFormat="false" ht="75" hidden="false" customHeight="false" outlineLevel="0" collapsed="false">
      <c r="A224" s="10" t="n">
        <v>220</v>
      </c>
      <c r="B224" s="11" t="s">
        <v>780</v>
      </c>
      <c r="C224" s="11" t="s">
        <v>776</v>
      </c>
      <c r="D224" s="11" t="s">
        <v>781</v>
      </c>
      <c r="E224" s="12" t="n">
        <v>2020</v>
      </c>
      <c r="F224" s="12" t="s">
        <v>13</v>
      </c>
      <c r="G224" s="12" t="n">
        <v>60.392</v>
      </c>
      <c r="H224" s="13" t="s">
        <v>459</v>
      </c>
      <c r="I224" s="12" t="s">
        <v>26</v>
      </c>
    </row>
    <row r="225" customFormat="false" ht="75" hidden="false" customHeight="false" outlineLevel="0" collapsed="false">
      <c r="A225" s="10" t="n">
        <v>221</v>
      </c>
      <c r="B225" s="11" t="s">
        <v>782</v>
      </c>
      <c r="C225" s="11" t="s">
        <v>776</v>
      </c>
      <c r="D225" s="11" t="s">
        <v>783</v>
      </c>
      <c r="E225" s="12" t="n">
        <v>2020</v>
      </c>
      <c r="F225" s="12" t="s">
        <v>13</v>
      </c>
      <c r="G225" s="12" t="n">
        <v>60.392</v>
      </c>
      <c r="H225" s="13" t="s">
        <v>459</v>
      </c>
      <c r="I225" s="12" t="s">
        <v>26</v>
      </c>
    </row>
    <row r="226" customFormat="false" ht="60" hidden="false" customHeight="false" outlineLevel="0" collapsed="false">
      <c r="A226" s="10" t="n">
        <v>222</v>
      </c>
      <c r="B226" s="11" t="s">
        <v>784</v>
      </c>
      <c r="C226" s="11" t="s">
        <v>785</v>
      </c>
      <c r="D226" s="11" t="s">
        <v>786</v>
      </c>
      <c r="E226" s="12" t="n">
        <v>2020</v>
      </c>
      <c r="F226" s="12" t="s">
        <v>13</v>
      </c>
      <c r="G226" s="12" t="n">
        <v>3.528</v>
      </c>
      <c r="H226" s="13" t="s">
        <v>787</v>
      </c>
      <c r="I226" s="12" t="s">
        <v>26</v>
      </c>
    </row>
    <row r="227" customFormat="false" ht="75" hidden="false" customHeight="false" outlineLevel="0" collapsed="false">
      <c r="A227" s="10" t="n">
        <v>223</v>
      </c>
      <c r="B227" s="11" t="s">
        <v>788</v>
      </c>
      <c r="C227" s="11" t="s">
        <v>789</v>
      </c>
      <c r="D227" s="18" t="s">
        <v>790</v>
      </c>
      <c r="E227" s="12" t="n">
        <v>2020</v>
      </c>
      <c r="F227" s="12" t="s">
        <v>13</v>
      </c>
      <c r="G227" s="12" t="n">
        <v>2.573</v>
      </c>
      <c r="H227" s="13" t="s">
        <v>165</v>
      </c>
      <c r="I227" s="12" t="s">
        <v>15</v>
      </c>
    </row>
    <row r="228" customFormat="false" ht="45" hidden="false" customHeight="false" outlineLevel="0" collapsed="false">
      <c r="A228" s="10" t="n">
        <v>224</v>
      </c>
      <c r="B228" s="11" t="s">
        <v>791</v>
      </c>
      <c r="C228" s="11" t="s">
        <v>792</v>
      </c>
      <c r="D228" s="11" t="s">
        <v>793</v>
      </c>
      <c r="E228" s="12" t="n">
        <v>2020</v>
      </c>
      <c r="F228" s="12" t="s">
        <v>13</v>
      </c>
      <c r="G228" s="12"/>
      <c r="H228" s="13" t="s">
        <v>60</v>
      </c>
      <c r="I228" s="12" t="s">
        <v>26</v>
      </c>
    </row>
    <row r="229" customFormat="false" ht="60" hidden="false" customHeight="false" outlineLevel="0" collapsed="false">
      <c r="A229" s="10" t="n">
        <v>225</v>
      </c>
      <c r="B229" s="11" t="s">
        <v>794</v>
      </c>
      <c r="C229" s="11" t="s">
        <v>795</v>
      </c>
      <c r="D229" s="11" t="s">
        <v>796</v>
      </c>
      <c r="E229" s="12" t="n">
        <v>2020</v>
      </c>
      <c r="F229" s="12" t="s">
        <v>13</v>
      </c>
      <c r="G229" s="12" t="s">
        <v>797</v>
      </c>
      <c r="H229" s="13" t="s">
        <v>798</v>
      </c>
      <c r="I229" s="12" t="s">
        <v>21</v>
      </c>
    </row>
    <row r="230" customFormat="false" ht="75" hidden="false" customHeight="false" outlineLevel="0" collapsed="false">
      <c r="A230" s="10" t="n">
        <v>226</v>
      </c>
      <c r="B230" s="11" t="s">
        <v>799</v>
      </c>
      <c r="C230" s="11" t="s">
        <v>800</v>
      </c>
      <c r="D230" s="11" t="s">
        <v>801</v>
      </c>
      <c r="E230" s="12" t="n">
        <v>2020</v>
      </c>
      <c r="F230" s="12" t="s">
        <v>19</v>
      </c>
      <c r="G230" s="12" t="n">
        <v>0.227</v>
      </c>
      <c r="H230" s="13" t="s">
        <v>802</v>
      </c>
      <c r="I230" s="12" t="s">
        <v>43</v>
      </c>
    </row>
    <row r="231" customFormat="false" ht="45" hidden="false" customHeight="false" outlineLevel="0" collapsed="false">
      <c r="A231" s="10" t="n">
        <v>227</v>
      </c>
      <c r="B231" s="11" t="s">
        <v>803</v>
      </c>
      <c r="C231" s="11" t="s">
        <v>804</v>
      </c>
      <c r="D231" s="11" t="s">
        <v>805</v>
      </c>
      <c r="E231" s="13" t="n">
        <v>2020</v>
      </c>
      <c r="F231" s="12" t="s">
        <v>13</v>
      </c>
      <c r="G231" s="12" t="n">
        <v>1.559</v>
      </c>
      <c r="H231" s="13" t="s">
        <v>476</v>
      </c>
      <c r="I231" s="12" t="s">
        <v>15</v>
      </c>
    </row>
    <row r="232" customFormat="false" ht="105" hidden="false" customHeight="false" outlineLevel="0" collapsed="false">
      <c r="A232" s="10" t="n">
        <v>228</v>
      </c>
      <c r="B232" s="11" t="s">
        <v>806</v>
      </c>
      <c r="C232" s="11" t="s">
        <v>807</v>
      </c>
      <c r="D232" s="11" t="s">
        <v>808</v>
      </c>
      <c r="E232" s="13" t="n">
        <v>2020</v>
      </c>
      <c r="F232" s="12" t="s">
        <v>13</v>
      </c>
      <c r="G232" s="12"/>
      <c r="H232" s="13" t="s">
        <v>809</v>
      </c>
      <c r="I232" s="12" t="s">
        <v>26</v>
      </c>
    </row>
    <row r="233" customFormat="false" ht="45" hidden="false" customHeight="false" outlineLevel="0" collapsed="false">
      <c r="A233" s="10" t="n">
        <v>229</v>
      </c>
      <c r="B233" s="11" t="s">
        <v>810</v>
      </c>
      <c r="C233" s="11" t="s">
        <v>811</v>
      </c>
      <c r="D233" s="11" t="s">
        <v>812</v>
      </c>
      <c r="E233" s="13" t="n">
        <v>2020</v>
      </c>
      <c r="F233" s="12" t="s">
        <v>13</v>
      </c>
      <c r="G233" s="12"/>
      <c r="H233" s="13" t="s">
        <v>813</v>
      </c>
      <c r="I233" s="12" t="s">
        <v>26</v>
      </c>
    </row>
    <row r="234" customFormat="false" ht="45" hidden="false" customHeight="false" outlineLevel="0" collapsed="false">
      <c r="A234" s="10" t="n">
        <v>230</v>
      </c>
      <c r="B234" s="11" t="s">
        <v>814</v>
      </c>
      <c r="C234" s="11" t="s">
        <v>815</v>
      </c>
      <c r="D234" s="11" t="s">
        <v>816</v>
      </c>
      <c r="E234" s="12" t="n">
        <v>2020</v>
      </c>
      <c r="F234" s="12" t="s">
        <v>13</v>
      </c>
      <c r="G234" s="12" t="n">
        <v>1.829</v>
      </c>
      <c r="H234" s="13" t="s">
        <v>60</v>
      </c>
      <c r="I234" s="12" t="s">
        <v>15</v>
      </c>
    </row>
    <row r="235" customFormat="false" ht="45" hidden="false" customHeight="false" outlineLevel="0" collapsed="false">
      <c r="A235" s="10" t="n">
        <v>231</v>
      </c>
      <c r="B235" s="11" t="s">
        <v>817</v>
      </c>
      <c r="C235" s="24" t="s">
        <v>818</v>
      </c>
      <c r="D235" s="23" t="s">
        <v>819</v>
      </c>
      <c r="E235" s="13" t="n">
        <v>2020</v>
      </c>
      <c r="F235" s="12" t="s">
        <v>13</v>
      </c>
      <c r="G235" s="12"/>
      <c r="H235" s="13" t="s">
        <v>282</v>
      </c>
      <c r="I235" s="12" t="s">
        <v>114</v>
      </c>
    </row>
    <row r="236" customFormat="false" ht="60" hidden="false" customHeight="false" outlineLevel="0" collapsed="false">
      <c r="A236" s="10" t="n">
        <v>232</v>
      </c>
      <c r="B236" s="11" t="s">
        <v>820</v>
      </c>
      <c r="C236" s="11" t="s">
        <v>821</v>
      </c>
      <c r="D236" s="11" t="s">
        <v>822</v>
      </c>
      <c r="E236" s="12" t="n">
        <v>2020</v>
      </c>
      <c r="F236" s="12" t="s">
        <v>19</v>
      </c>
      <c r="G236" s="12" t="n">
        <v>1.163</v>
      </c>
      <c r="H236" s="13" t="s">
        <v>241</v>
      </c>
      <c r="I236" s="12" t="s">
        <v>21</v>
      </c>
    </row>
    <row r="237" customFormat="false" ht="45" hidden="false" customHeight="false" outlineLevel="0" collapsed="false">
      <c r="A237" s="10" t="n">
        <v>233</v>
      </c>
      <c r="B237" s="11" t="s">
        <v>823</v>
      </c>
      <c r="C237" s="11" t="s">
        <v>824</v>
      </c>
      <c r="D237" s="11" t="s">
        <v>825</v>
      </c>
      <c r="E237" s="13" t="n">
        <v>2020</v>
      </c>
      <c r="F237" s="12" t="s">
        <v>13</v>
      </c>
      <c r="G237" s="12"/>
      <c r="H237" s="13" t="s">
        <v>386</v>
      </c>
      <c r="I237" s="12" t="s">
        <v>15</v>
      </c>
    </row>
    <row r="238" customFormat="false" ht="30" hidden="false" customHeight="false" outlineLevel="0" collapsed="false">
      <c r="A238" s="10" t="n">
        <v>234</v>
      </c>
      <c r="B238" s="11" t="s">
        <v>826</v>
      </c>
      <c r="C238" s="11" t="s">
        <v>827</v>
      </c>
      <c r="D238" s="11" t="s">
        <v>828</v>
      </c>
      <c r="E238" s="12" t="n">
        <v>2020</v>
      </c>
      <c r="F238" s="12" t="s">
        <v>13</v>
      </c>
      <c r="G238" s="12"/>
      <c r="H238" s="13" t="s">
        <v>20</v>
      </c>
      <c r="I238" s="12" t="s">
        <v>21</v>
      </c>
    </row>
    <row r="239" customFormat="false" ht="45" hidden="false" customHeight="false" outlineLevel="0" collapsed="false">
      <c r="A239" s="10" t="n">
        <v>235</v>
      </c>
      <c r="B239" s="11" t="s">
        <v>829</v>
      </c>
      <c r="C239" s="11" t="s">
        <v>830</v>
      </c>
      <c r="D239" s="11" t="s">
        <v>831</v>
      </c>
      <c r="E239" s="12" t="n">
        <v>2020</v>
      </c>
      <c r="F239" s="12" t="s">
        <v>13</v>
      </c>
      <c r="G239" s="12"/>
      <c r="H239" s="13" t="s">
        <v>832</v>
      </c>
      <c r="I239" s="12" t="s">
        <v>21</v>
      </c>
    </row>
    <row r="240" customFormat="false" ht="60" hidden="false" customHeight="false" outlineLevel="0" collapsed="false">
      <c r="A240" s="10" t="n">
        <v>236</v>
      </c>
      <c r="B240" s="11" t="s">
        <v>833</v>
      </c>
      <c r="C240" s="11" t="s">
        <v>834</v>
      </c>
      <c r="D240" s="11" t="s">
        <v>835</v>
      </c>
      <c r="E240" s="12" t="n">
        <v>2020</v>
      </c>
      <c r="F240" s="12" t="s">
        <v>13</v>
      </c>
      <c r="G240" s="12" t="n">
        <v>7.583</v>
      </c>
      <c r="H240" s="13" t="s">
        <v>172</v>
      </c>
      <c r="I240" s="12" t="s">
        <v>26</v>
      </c>
    </row>
    <row r="241" customFormat="false" ht="45" hidden="false" customHeight="false" outlineLevel="0" collapsed="false">
      <c r="A241" s="10" t="n">
        <v>237</v>
      </c>
      <c r="B241" s="11" t="s">
        <v>836</v>
      </c>
      <c r="C241" s="11" t="s">
        <v>837</v>
      </c>
      <c r="D241" s="11" t="s">
        <v>838</v>
      </c>
      <c r="E241" s="12" t="n">
        <v>2020</v>
      </c>
      <c r="F241" s="12" t="s">
        <v>13</v>
      </c>
      <c r="G241" s="12" t="n">
        <v>7.583</v>
      </c>
      <c r="H241" s="13" t="s">
        <v>172</v>
      </c>
      <c r="I241" s="12" t="s">
        <v>26</v>
      </c>
    </row>
    <row r="242" customFormat="false" ht="60" hidden="false" customHeight="false" outlineLevel="0" collapsed="false">
      <c r="A242" s="10" t="n">
        <v>238</v>
      </c>
      <c r="B242" s="11" t="s">
        <v>839</v>
      </c>
      <c r="C242" s="11" t="s">
        <v>840</v>
      </c>
      <c r="D242" s="11" t="s">
        <v>841</v>
      </c>
      <c r="E242" s="12" t="n">
        <v>2020</v>
      </c>
      <c r="F242" s="12" t="s">
        <v>13</v>
      </c>
      <c r="G242" s="12"/>
      <c r="H242" s="13" t="s">
        <v>60</v>
      </c>
      <c r="I242" s="12" t="s">
        <v>21</v>
      </c>
    </row>
    <row r="243" customFormat="false" ht="75" hidden="false" customHeight="false" outlineLevel="0" collapsed="false">
      <c r="A243" s="10" t="n">
        <v>239</v>
      </c>
      <c r="B243" s="11" t="s">
        <v>842</v>
      </c>
      <c r="C243" s="11" t="s">
        <v>843</v>
      </c>
      <c r="D243" s="18" t="s">
        <v>844</v>
      </c>
      <c r="E243" s="12" t="n">
        <v>2020</v>
      </c>
      <c r="F243" s="12" t="s">
        <v>13</v>
      </c>
      <c r="G243" s="12"/>
      <c r="H243" s="13" t="s">
        <v>60</v>
      </c>
      <c r="I243" s="12" t="s">
        <v>43</v>
      </c>
    </row>
    <row r="244" customFormat="false" ht="45" hidden="false" customHeight="false" outlineLevel="0" collapsed="false">
      <c r="A244" s="10" t="n">
        <v>240</v>
      </c>
      <c r="B244" s="11" t="s">
        <v>845</v>
      </c>
      <c r="C244" s="11" t="s">
        <v>846</v>
      </c>
      <c r="D244" s="11" t="s">
        <v>847</v>
      </c>
      <c r="E244" s="12" t="n">
        <v>2020</v>
      </c>
      <c r="F244" s="12" t="s">
        <v>13</v>
      </c>
      <c r="G244" s="12"/>
      <c r="H244" s="13" t="s">
        <v>60</v>
      </c>
      <c r="I244" s="12" t="s">
        <v>43</v>
      </c>
    </row>
    <row r="245" customFormat="false" ht="45" hidden="false" customHeight="false" outlineLevel="0" collapsed="false">
      <c r="A245" s="10" t="n">
        <v>241</v>
      </c>
      <c r="B245" s="11" t="s">
        <v>848</v>
      </c>
      <c r="C245" s="11" t="s">
        <v>849</v>
      </c>
      <c r="D245" s="11" t="s">
        <v>850</v>
      </c>
      <c r="E245" s="12" t="n">
        <v>2020</v>
      </c>
      <c r="F245" s="12" t="s">
        <v>13</v>
      </c>
      <c r="G245" s="12" t="n">
        <v>1.798</v>
      </c>
      <c r="H245" s="13" t="s">
        <v>241</v>
      </c>
      <c r="I245" s="12" t="s">
        <v>26</v>
      </c>
    </row>
    <row r="246" customFormat="false" ht="60" hidden="false" customHeight="false" outlineLevel="0" collapsed="false">
      <c r="A246" s="10" t="n">
        <v>242</v>
      </c>
      <c r="B246" s="11" t="s">
        <v>851</v>
      </c>
      <c r="C246" s="11" t="s">
        <v>852</v>
      </c>
      <c r="D246" s="11" t="s">
        <v>853</v>
      </c>
      <c r="E246" s="12" t="n">
        <v>2020</v>
      </c>
      <c r="F246" s="12" t="s">
        <v>13</v>
      </c>
      <c r="G246" s="12"/>
      <c r="H246" s="13" t="s">
        <v>60</v>
      </c>
      <c r="I246" s="12" t="s">
        <v>21</v>
      </c>
    </row>
    <row r="247" customFormat="false" ht="45" hidden="false" customHeight="false" outlineLevel="0" collapsed="false">
      <c r="A247" s="10" t="n">
        <v>243</v>
      </c>
      <c r="B247" s="11" t="s">
        <v>854</v>
      </c>
      <c r="C247" s="11" t="s">
        <v>855</v>
      </c>
      <c r="D247" s="18" t="s">
        <v>856</v>
      </c>
      <c r="E247" s="12" t="n">
        <v>2020</v>
      </c>
      <c r="F247" s="12" t="s">
        <v>13</v>
      </c>
      <c r="G247" s="12"/>
      <c r="H247" s="13" t="s">
        <v>60</v>
      </c>
      <c r="I247" s="12" t="s">
        <v>15</v>
      </c>
    </row>
    <row r="248" customFormat="false" ht="45" hidden="false" customHeight="false" outlineLevel="0" collapsed="false">
      <c r="A248" s="10" t="n">
        <v>244</v>
      </c>
      <c r="B248" s="11" t="s">
        <v>857</v>
      </c>
      <c r="C248" s="11" t="s">
        <v>858</v>
      </c>
      <c r="D248" s="18" t="s">
        <v>859</v>
      </c>
      <c r="E248" s="13" t="n">
        <v>2020</v>
      </c>
      <c r="F248" s="12" t="s">
        <v>13</v>
      </c>
      <c r="G248" s="12" t="n">
        <v>2.125</v>
      </c>
      <c r="H248" s="13" t="s">
        <v>282</v>
      </c>
      <c r="I248" s="12" t="s">
        <v>21</v>
      </c>
    </row>
    <row r="249" customFormat="false" ht="45" hidden="false" customHeight="false" outlineLevel="0" collapsed="false">
      <c r="A249" s="10" t="n">
        <v>245</v>
      </c>
      <c r="B249" s="11" t="s">
        <v>860</v>
      </c>
      <c r="C249" s="11" t="s">
        <v>861</v>
      </c>
      <c r="D249" s="18" t="s">
        <v>862</v>
      </c>
      <c r="E249" s="12" t="n">
        <v>2020</v>
      </c>
      <c r="F249" s="12" t="s">
        <v>13</v>
      </c>
      <c r="G249" s="12" t="n">
        <v>2.394</v>
      </c>
      <c r="H249" s="13" t="s">
        <v>241</v>
      </c>
      <c r="I249" s="12" t="s">
        <v>15</v>
      </c>
    </row>
    <row r="250" customFormat="false" ht="45" hidden="false" customHeight="false" outlineLevel="0" collapsed="false">
      <c r="A250" s="10" t="n">
        <v>246</v>
      </c>
      <c r="B250" s="11" t="s">
        <v>863</v>
      </c>
      <c r="C250" s="11" t="s">
        <v>864</v>
      </c>
      <c r="D250" s="11" t="s">
        <v>865</v>
      </c>
      <c r="E250" s="12" t="n">
        <v>2020</v>
      </c>
      <c r="F250" s="12" t="s">
        <v>13</v>
      </c>
      <c r="G250" s="12"/>
      <c r="H250" s="13" t="s">
        <v>42</v>
      </c>
      <c r="I250" s="12" t="s">
        <v>43</v>
      </c>
    </row>
    <row r="251" customFormat="false" ht="45" hidden="false" customHeight="false" outlineLevel="0" collapsed="false">
      <c r="A251" s="10" t="n">
        <v>247</v>
      </c>
      <c r="B251" s="11" t="s">
        <v>866</v>
      </c>
      <c r="C251" s="11" t="s">
        <v>867</v>
      </c>
      <c r="D251" s="11" t="s">
        <v>868</v>
      </c>
      <c r="E251" s="12" t="n">
        <v>2020</v>
      </c>
      <c r="F251" s="12" t="s">
        <v>13</v>
      </c>
      <c r="G251" s="12" t="n">
        <v>74.699</v>
      </c>
      <c r="H251" s="13" t="s">
        <v>869</v>
      </c>
      <c r="I251" s="12" t="s">
        <v>26</v>
      </c>
    </row>
    <row r="252" customFormat="false" ht="30" hidden="false" customHeight="false" outlineLevel="0" collapsed="false">
      <c r="A252" s="10" t="n">
        <v>248</v>
      </c>
      <c r="B252" s="11" t="s">
        <v>870</v>
      </c>
      <c r="C252" s="11" t="s">
        <v>871</v>
      </c>
      <c r="D252" s="11" t="s">
        <v>872</v>
      </c>
      <c r="E252" s="12" t="n">
        <v>2020</v>
      </c>
      <c r="F252" s="12" t="s">
        <v>13</v>
      </c>
      <c r="G252" s="12" t="n">
        <v>1.829</v>
      </c>
      <c r="H252" s="13" t="s">
        <v>60</v>
      </c>
      <c r="I252" s="12" t="s">
        <v>15</v>
      </c>
    </row>
    <row r="253" customFormat="false" ht="45" hidden="false" customHeight="false" outlineLevel="0" collapsed="false">
      <c r="A253" s="10" t="n">
        <v>249</v>
      </c>
      <c r="B253" s="11" t="s">
        <v>873</v>
      </c>
      <c r="C253" s="11" t="s">
        <v>874</v>
      </c>
      <c r="D253" s="11" t="s">
        <v>875</v>
      </c>
      <c r="E253" s="12" t="n">
        <v>2020</v>
      </c>
      <c r="F253" s="12" t="s">
        <v>13</v>
      </c>
      <c r="G253" s="12" t="n">
        <v>1.829</v>
      </c>
      <c r="H253" s="13" t="s">
        <v>60</v>
      </c>
      <c r="I253" s="12" t="s">
        <v>15</v>
      </c>
    </row>
    <row r="254" customFormat="false" ht="45" hidden="false" customHeight="false" outlineLevel="0" collapsed="false">
      <c r="A254" s="10" t="n">
        <v>250</v>
      </c>
      <c r="B254" s="11" t="s">
        <v>876</v>
      </c>
      <c r="C254" s="11" t="s">
        <v>877</v>
      </c>
      <c r="D254" s="11" t="s">
        <v>878</v>
      </c>
      <c r="E254" s="12" t="n">
        <v>2020</v>
      </c>
      <c r="F254" s="12" t="s">
        <v>13</v>
      </c>
      <c r="G254" s="12" t="n">
        <v>2.591</v>
      </c>
      <c r="H254" s="13" t="s">
        <v>241</v>
      </c>
      <c r="I254" s="12" t="s">
        <v>26</v>
      </c>
    </row>
    <row r="255" customFormat="false" ht="60" hidden="false" customHeight="false" outlineLevel="0" collapsed="false">
      <c r="A255" s="10" t="n">
        <v>251</v>
      </c>
      <c r="B255" s="11" t="s">
        <v>879</v>
      </c>
      <c r="C255" s="11" t="s">
        <v>880</v>
      </c>
      <c r="D255" s="11" t="s">
        <v>881</v>
      </c>
      <c r="E255" s="12" t="n">
        <v>2020</v>
      </c>
      <c r="F255" s="12" t="s">
        <v>13</v>
      </c>
      <c r="G255" s="12"/>
      <c r="H255" s="13" t="s">
        <v>241</v>
      </c>
      <c r="I255" s="12" t="s">
        <v>15</v>
      </c>
    </row>
    <row r="256" customFormat="false" ht="90" hidden="false" customHeight="false" outlineLevel="0" collapsed="false">
      <c r="A256" s="10" t="n">
        <v>252</v>
      </c>
      <c r="B256" s="11" t="s">
        <v>882</v>
      </c>
      <c r="C256" s="11" t="s">
        <v>883</v>
      </c>
      <c r="D256" s="11" t="s">
        <v>884</v>
      </c>
      <c r="E256" s="12" t="n">
        <v>2020</v>
      </c>
      <c r="F256" s="12" t="s">
        <v>13</v>
      </c>
      <c r="G256" s="12"/>
      <c r="H256" s="13" t="s">
        <v>404</v>
      </c>
      <c r="I256" s="12" t="s">
        <v>26</v>
      </c>
    </row>
    <row r="257" customFormat="false" ht="45" hidden="false" customHeight="false" outlineLevel="0" collapsed="false">
      <c r="A257" s="10" t="n">
        <v>253</v>
      </c>
      <c r="B257" s="11" t="s">
        <v>885</v>
      </c>
      <c r="C257" s="11" t="s">
        <v>886</v>
      </c>
      <c r="D257" s="11" t="s">
        <v>887</v>
      </c>
      <c r="E257" s="12" t="n">
        <v>2020</v>
      </c>
      <c r="F257" s="12" t="s">
        <v>13</v>
      </c>
      <c r="G257" s="12" t="n">
        <v>20.589</v>
      </c>
      <c r="H257" s="13" t="s">
        <v>404</v>
      </c>
      <c r="I257" s="12" t="s">
        <v>26</v>
      </c>
    </row>
    <row r="258" customFormat="false" ht="60" hidden="false" customHeight="false" outlineLevel="0" collapsed="false">
      <c r="A258" s="10" t="n">
        <v>254</v>
      </c>
      <c r="B258" s="11" t="s">
        <v>888</v>
      </c>
      <c r="C258" s="11" t="s">
        <v>889</v>
      </c>
      <c r="D258" s="11" t="s">
        <v>890</v>
      </c>
      <c r="E258" s="12" t="n">
        <v>2020</v>
      </c>
      <c r="F258" s="12" t="s">
        <v>13</v>
      </c>
      <c r="G258" s="12"/>
      <c r="H258" s="13" t="s">
        <v>386</v>
      </c>
      <c r="I258" s="12" t="s">
        <v>15</v>
      </c>
    </row>
    <row r="259" customFormat="false" ht="60" hidden="false" customHeight="false" outlineLevel="0" collapsed="false">
      <c r="A259" s="10" t="n">
        <v>255</v>
      </c>
      <c r="B259" s="11" t="s">
        <v>891</v>
      </c>
      <c r="C259" s="11" t="s">
        <v>892</v>
      </c>
      <c r="D259" s="11" t="s">
        <v>893</v>
      </c>
      <c r="E259" s="12" t="n">
        <v>2020</v>
      </c>
      <c r="F259" s="12" t="s">
        <v>19</v>
      </c>
      <c r="G259" s="12"/>
      <c r="H259" s="13" t="s">
        <v>245</v>
      </c>
      <c r="I259" s="12" t="s">
        <v>15</v>
      </c>
    </row>
    <row r="260" customFormat="false" ht="60" hidden="false" customHeight="false" outlineLevel="0" collapsed="false">
      <c r="A260" s="10" t="n">
        <v>256</v>
      </c>
      <c r="B260" s="11" t="s">
        <v>894</v>
      </c>
      <c r="C260" s="11" t="s">
        <v>895</v>
      </c>
      <c r="D260" s="11" t="s">
        <v>896</v>
      </c>
      <c r="E260" s="12" t="n">
        <v>2020</v>
      </c>
      <c r="F260" s="12" t="s">
        <v>19</v>
      </c>
      <c r="G260" s="12"/>
      <c r="H260" s="13" t="s">
        <v>42</v>
      </c>
      <c r="I260" s="12" t="s">
        <v>43</v>
      </c>
    </row>
    <row r="261" customFormat="false" ht="60" hidden="false" customHeight="false" outlineLevel="0" collapsed="false">
      <c r="A261" s="10" t="n">
        <v>257</v>
      </c>
      <c r="B261" s="11" t="s">
        <v>897</v>
      </c>
      <c r="C261" s="11" t="s">
        <v>898</v>
      </c>
      <c r="D261" s="11" t="s">
        <v>896</v>
      </c>
      <c r="E261" s="12" t="n">
        <v>2020</v>
      </c>
      <c r="F261" s="12" t="s">
        <v>19</v>
      </c>
      <c r="G261" s="12"/>
      <c r="H261" s="13" t="s">
        <v>42</v>
      </c>
      <c r="I261" s="12" t="s">
        <v>43</v>
      </c>
    </row>
    <row r="262" customFormat="false" ht="60" hidden="false" customHeight="false" outlineLevel="0" collapsed="false">
      <c r="A262" s="10" t="n">
        <v>258</v>
      </c>
      <c r="B262" s="11" t="s">
        <v>899</v>
      </c>
      <c r="C262" s="11" t="s">
        <v>900</v>
      </c>
      <c r="D262" s="11" t="s">
        <v>901</v>
      </c>
      <c r="E262" s="12" t="n">
        <v>2020</v>
      </c>
      <c r="F262" s="12" t="s">
        <v>13</v>
      </c>
      <c r="G262" s="12"/>
      <c r="H262" s="13" t="s">
        <v>679</v>
      </c>
      <c r="I262" s="12" t="s">
        <v>21</v>
      </c>
    </row>
    <row r="263" customFormat="false" ht="60" hidden="false" customHeight="false" outlineLevel="0" collapsed="false">
      <c r="A263" s="10" t="n">
        <v>259</v>
      </c>
      <c r="B263" s="11" t="s">
        <v>902</v>
      </c>
      <c r="C263" s="11" t="s">
        <v>903</v>
      </c>
      <c r="D263" s="11" t="s">
        <v>904</v>
      </c>
      <c r="E263" s="12" t="n">
        <v>2020</v>
      </c>
      <c r="F263" s="12" t="s">
        <v>13</v>
      </c>
      <c r="G263" s="12"/>
      <c r="H263" s="13" t="s">
        <v>679</v>
      </c>
      <c r="I263" s="12" t="s">
        <v>21</v>
      </c>
    </row>
    <row r="264" customFormat="false" ht="45" hidden="false" customHeight="false" outlineLevel="0" collapsed="false">
      <c r="A264" s="10" t="n">
        <v>260</v>
      </c>
      <c r="B264" s="11" t="s">
        <v>905</v>
      </c>
      <c r="C264" s="11" t="s">
        <v>906</v>
      </c>
      <c r="D264" s="11" t="s">
        <v>907</v>
      </c>
      <c r="E264" s="12" t="n">
        <v>2020</v>
      </c>
      <c r="F264" s="12" t="s">
        <v>13</v>
      </c>
      <c r="G264" s="12"/>
      <c r="H264" s="13" t="s">
        <v>60</v>
      </c>
      <c r="I264" s="12" t="s">
        <v>43</v>
      </c>
    </row>
    <row r="265" customFormat="false" ht="154.5" hidden="false" customHeight="true" outlineLevel="0" collapsed="false">
      <c r="A265" s="10" t="n">
        <v>261</v>
      </c>
      <c r="B265" s="11" t="s">
        <v>908</v>
      </c>
      <c r="C265" s="11" t="s">
        <v>909</v>
      </c>
      <c r="D265" s="11" t="s">
        <v>910</v>
      </c>
      <c r="E265" s="12" t="n">
        <v>2020</v>
      </c>
      <c r="F265" s="12" t="s">
        <v>13</v>
      </c>
      <c r="G265" s="12" t="n">
        <v>5.085</v>
      </c>
      <c r="H265" s="13" t="s">
        <v>911</v>
      </c>
      <c r="I265" s="12" t="s">
        <v>15</v>
      </c>
    </row>
    <row r="266" customFormat="false" ht="45" hidden="false" customHeight="false" outlineLevel="0" collapsed="false">
      <c r="A266" s="10" t="n">
        <v>262</v>
      </c>
      <c r="B266" s="11" t="s">
        <v>912</v>
      </c>
      <c r="C266" s="11" t="s">
        <v>913</v>
      </c>
      <c r="D266" s="11" t="s">
        <v>914</v>
      </c>
      <c r="E266" s="12" t="n">
        <v>2020</v>
      </c>
      <c r="F266" s="12" t="s">
        <v>13</v>
      </c>
      <c r="G266" s="12"/>
      <c r="H266" s="13" t="s">
        <v>60</v>
      </c>
      <c r="I266" s="12" t="s">
        <v>21</v>
      </c>
    </row>
    <row r="267" customFormat="false" ht="88.5" hidden="false" customHeight="true" outlineLevel="0" collapsed="false">
      <c r="A267" s="10" t="n">
        <v>263</v>
      </c>
      <c r="B267" s="11" t="s">
        <v>915</v>
      </c>
      <c r="C267" s="11" t="s">
        <v>916</v>
      </c>
      <c r="D267" s="11" t="s">
        <v>917</v>
      </c>
      <c r="E267" s="12" t="n">
        <v>2020</v>
      </c>
      <c r="F267" s="12" t="s">
        <v>13</v>
      </c>
      <c r="G267" s="12" t="n">
        <v>0.24</v>
      </c>
      <c r="H267" s="13" t="s">
        <v>918</v>
      </c>
      <c r="I267" s="12" t="s">
        <v>43</v>
      </c>
    </row>
    <row r="268" customFormat="false" ht="88.5" hidden="false" customHeight="true" outlineLevel="0" collapsed="false">
      <c r="A268" s="10" t="n">
        <v>264</v>
      </c>
      <c r="B268" s="11" t="s">
        <v>919</v>
      </c>
      <c r="C268" s="17" t="s">
        <v>920</v>
      </c>
      <c r="D268" s="11" t="s">
        <v>921</v>
      </c>
      <c r="E268" s="12" t="n">
        <v>2020</v>
      </c>
      <c r="F268" s="12" t="s">
        <v>13</v>
      </c>
      <c r="G268" s="12" t="n">
        <v>5.085</v>
      </c>
      <c r="H268" s="13" t="s">
        <v>911</v>
      </c>
      <c r="I268" s="12" t="s">
        <v>15</v>
      </c>
    </row>
    <row r="269" customFormat="false" ht="88.5" hidden="false" customHeight="true" outlineLevel="0" collapsed="false">
      <c r="A269" s="10" t="n">
        <v>265</v>
      </c>
      <c r="B269" s="11" t="s">
        <v>922</v>
      </c>
      <c r="C269" s="11" t="s">
        <v>923</v>
      </c>
      <c r="D269" s="11" t="s">
        <v>924</v>
      </c>
      <c r="E269" s="12" t="n">
        <v>2020</v>
      </c>
      <c r="F269" s="12" t="s">
        <v>13</v>
      </c>
      <c r="G269" s="12"/>
      <c r="H269" s="13" t="s">
        <v>679</v>
      </c>
      <c r="I269" s="12" t="s">
        <v>21</v>
      </c>
    </row>
    <row r="270" customFormat="false" ht="60" hidden="false" customHeight="false" outlineLevel="0" collapsed="false">
      <c r="A270" s="10" t="n">
        <v>266</v>
      </c>
      <c r="B270" s="11" t="s">
        <v>925</v>
      </c>
      <c r="C270" s="11" t="s">
        <v>926</v>
      </c>
      <c r="D270" s="11" t="s">
        <v>927</v>
      </c>
      <c r="E270" s="13" t="n">
        <v>2020</v>
      </c>
      <c r="F270" s="12" t="s">
        <v>19</v>
      </c>
      <c r="G270" s="12"/>
      <c r="H270" s="13" t="s">
        <v>122</v>
      </c>
      <c r="I270" s="12" t="s">
        <v>43</v>
      </c>
    </row>
    <row r="271" customFormat="false" ht="88.5" hidden="false" customHeight="true" outlineLevel="0" collapsed="false">
      <c r="A271" s="10" t="n">
        <v>267</v>
      </c>
      <c r="B271" s="11" t="s">
        <v>928</v>
      </c>
      <c r="C271" s="11" t="s">
        <v>929</v>
      </c>
      <c r="D271" s="11" t="s">
        <v>930</v>
      </c>
      <c r="E271" s="13" t="n">
        <v>2020</v>
      </c>
      <c r="F271" s="12" t="s">
        <v>13</v>
      </c>
      <c r="G271" s="12"/>
      <c r="H271" s="13" t="s">
        <v>931</v>
      </c>
      <c r="I271" s="12" t="s">
        <v>15</v>
      </c>
    </row>
    <row r="272" customFormat="false" ht="88.5" hidden="false" customHeight="true" outlineLevel="0" collapsed="false">
      <c r="A272" s="10" t="n">
        <v>268</v>
      </c>
      <c r="B272" s="11" t="s">
        <v>932</v>
      </c>
      <c r="C272" s="11" t="s">
        <v>933</v>
      </c>
      <c r="D272" s="11" t="s">
        <v>934</v>
      </c>
      <c r="E272" s="12" t="n">
        <v>2020</v>
      </c>
      <c r="F272" s="12" t="s">
        <v>13</v>
      </c>
      <c r="G272" s="12" t="n">
        <v>1.253</v>
      </c>
      <c r="H272" s="13" t="s">
        <v>269</v>
      </c>
      <c r="I272" s="12" t="s">
        <v>15</v>
      </c>
    </row>
    <row r="273" customFormat="false" ht="88.5" hidden="false" customHeight="true" outlineLevel="0" collapsed="false">
      <c r="A273" s="10" t="n">
        <v>269</v>
      </c>
      <c r="B273" s="11" t="s">
        <v>935</v>
      </c>
      <c r="C273" s="11" t="s">
        <v>936</v>
      </c>
      <c r="D273" s="11" t="s">
        <v>937</v>
      </c>
      <c r="E273" s="12" t="n">
        <v>2020</v>
      </c>
      <c r="F273" s="12" t="s">
        <v>13</v>
      </c>
      <c r="G273" s="12"/>
      <c r="H273" s="13" t="s">
        <v>938</v>
      </c>
      <c r="I273" s="12" t="s">
        <v>43</v>
      </c>
    </row>
    <row r="274" s="14" customFormat="true" ht="45" hidden="false" customHeight="false" outlineLevel="0" collapsed="false">
      <c r="A274" s="10" t="n">
        <v>270</v>
      </c>
      <c r="B274" s="11" t="s">
        <v>939</v>
      </c>
      <c r="C274" s="11" t="s">
        <v>940</v>
      </c>
      <c r="D274" s="18" t="s">
        <v>941</v>
      </c>
      <c r="E274" s="12" t="n">
        <v>2020</v>
      </c>
      <c r="F274" s="12" t="s">
        <v>13</v>
      </c>
      <c r="G274" s="12"/>
      <c r="H274" s="13" t="s">
        <v>102</v>
      </c>
      <c r="I274" s="12" t="s">
        <v>15</v>
      </c>
      <c r="J274" s="15"/>
      <c r="K274" s="25"/>
      <c r="L274" s="25"/>
      <c r="M274" s="25"/>
      <c r="N274" s="25"/>
      <c r="O274" s="25"/>
    </row>
    <row r="275" customFormat="false" ht="60" hidden="false" customHeight="false" outlineLevel="0" collapsed="false">
      <c r="A275" s="10" t="n">
        <v>271</v>
      </c>
      <c r="B275" s="11" t="s">
        <v>942</v>
      </c>
      <c r="C275" s="11" t="s">
        <v>943</v>
      </c>
      <c r="D275" s="11" t="s">
        <v>944</v>
      </c>
      <c r="E275" s="12" t="n">
        <v>2020</v>
      </c>
      <c r="F275" s="12" t="s">
        <v>19</v>
      </c>
      <c r="G275" s="12"/>
      <c r="H275" s="13" t="s">
        <v>55</v>
      </c>
      <c r="I275" s="12" t="s">
        <v>56</v>
      </c>
    </row>
    <row r="276" customFormat="false" ht="60" hidden="false" customHeight="false" outlineLevel="0" collapsed="false">
      <c r="A276" s="10" t="n">
        <v>272</v>
      </c>
      <c r="B276" s="11" t="s">
        <v>945</v>
      </c>
      <c r="C276" s="11" t="s">
        <v>946</v>
      </c>
      <c r="D276" s="11" t="s">
        <v>947</v>
      </c>
      <c r="E276" s="12" t="n">
        <v>2020</v>
      </c>
      <c r="F276" s="12" t="s">
        <v>19</v>
      </c>
      <c r="G276" s="12"/>
      <c r="H276" s="13" t="s">
        <v>109</v>
      </c>
      <c r="I276" s="12" t="s">
        <v>43</v>
      </c>
    </row>
    <row r="277" customFormat="false" ht="60" hidden="false" customHeight="false" outlineLevel="0" collapsed="false">
      <c r="A277" s="10" t="n">
        <v>273</v>
      </c>
      <c r="B277" s="11" t="s">
        <v>948</v>
      </c>
      <c r="C277" s="11" t="s">
        <v>949</v>
      </c>
      <c r="D277" s="11" t="s">
        <v>950</v>
      </c>
      <c r="E277" s="12" t="n">
        <v>2020</v>
      </c>
      <c r="F277" s="12" t="s">
        <v>13</v>
      </c>
      <c r="G277" s="12" t="n">
        <v>2.191</v>
      </c>
      <c r="H277" s="13" t="s">
        <v>393</v>
      </c>
      <c r="I277" s="12" t="s">
        <v>26</v>
      </c>
    </row>
    <row r="278" customFormat="false" ht="75" hidden="false" customHeight="false" outlineLevel="0" collapsed="false">
      <c r="A278" s="10" t="n">
        <v>274</v>
      </c>
      <c r="B278" s="11" t="s">
        <v>951</v>
      </c>
      <c r="C278" s="11" t="s">
        <v>952</v>
      </c>
      <c r="D278" s="11" t="s">
        <v>953</v>
      </c>
      <c r="E278" s="12" t="n">
        <v>2020</v>
      </c>
      <c r="F278" s="12" t="s">
        <v>19</v>
      </c>
      <c r="G278" s="12"/>
      <c r="H278" s="13" t="s">
        <v>98</v>
      </c>
      <c r="I278" s="12" t="s">
        <v>43</v>
      </c>
    </row>
    <row r="279" customFormat="false" ht="60" hidden="false" customHeight="false" outlineLevel="0" collapsed="false">
      <c r="A279" s="10" t="n">
        <v>275</v>
      </c>
      <c r="B279" s="11" t="s">
        <v>954</v>
      </c>
      <c r="C279" s="11" t="s">
        <v>955</v>
      </c>
      <c r="D279" s="11" t="s">
        <v>956</v>
      </c>
      <c r="E279" s="12" t="n">
        <v>2020</v>
      </c>
      <c r="F279" s="12" t="s">
        <v>13</v>
      </c>
      <c r="G279" s="12"/>
      <c r="H279" s="13" t="s">
        <v>708</v>
      </c>
      <c r="I279" s="12" t="s">
        <v>43</v>
      </c>
    </row>
    <row r="280" customFormat="false" ht="90" hidden="false" customHeight="false" outlineLevel="0" collapsed="false">
      <c r="A280" s="10" t="n">
        <v>276</v>
      </c>
      <c r="B280" s="11" t="s">
        <v>957</v>
      </c>
      <c r="C280" s="11" t="s">
        <v>958</v>
      </c>
      <c r="D280" s="11" t="s">
        <v>959</v>
      </c>
      <c r="E280" s="12" t="n">
        <v>2020</v>
      </c>
      <c r="F280" s="12" t="s">
        <v>13</v>
      </c>
      <c r="G280" s="12" t="n">
        <v>60.392</v>
      </c>
      <c r="H280" s="13" t="s">
        <v>459</v>
      </c>
      <c r="I280" s="12" t="s">
        <v>26</v>
      </c>
    </row>
    <row r="281" customFormat="false" ht="60" hidden="false" customHeight="false" outlineLevel="0" collapsed="false">
      <c r="A281" s="10" t="n">
        <v>277</v>
      </c>
      <c r="B281" s="11" t="s">
        <v>960</v>
      </c>
      <c r="C281" s="11" t="s">
        <v>961</v>
      </c>
      <c r="D281" s="11" t="s">
        <v>962</v>
      </c>
      <c r="E281" s="12" t="n">
        <v>2020</v>
      </c>
      <c r="F281" s="12" t="s">
        <v>19</v>
      </c>
      <c r="G281" s="12"/>
      <c r="H281" s="13" t="s">
        <v>224</v>
      </c>
      <c r="I281" s="12" t="s">
        <v>21</v>
      </c>
    </row>
    <row r="282" customFormat="false" ht="45" hidden="false" customHeight="false" outlineLevel="0" collapsed="false">
      <c r="A282" s="10" t="n">
        <v>278</v>
      </c>
      <c r="B282" s="11" t="s">
        <v>963</v>
      </c>
      <c r="C282" s="11" t="s">
        <v>964</v>
      </c>
      <c r="D282" s="11" t="s">
        <v>265</v>
      </c>
      <c r="E282" s="12" t="n">
        <v>2020</v>
      </c>
      <c r="F282" s="12" t="s">
        <v>19</v>
      </c>
      <c r="G282" s="12"/>
      <c r="H282" s="13" t="s">
        <v>42</v>
      </c>
      <c r="I282" s="12" t="s">
        <v>21</v>
      </c>
    </row>
    <row r="283" customFormat="false" ht="60" hidden="false" customHeight="false" outlineLevel="0" collapsed="false">
      <c r="A283" s="10" t="n">
        <v>279</v>
      </c>
      <c r="B283" s="11" t="s">
        <v>965</v>
      </c>
      <c r="C283" s="11" t="s">
        <v>966</v>
      </c>
      <c r="D283" s="11" t="s">
        <v>967</v>
      </c>
      <c r="E283" s="12" t="n">
        <v>2020</v>
      </c>
      <c r="F283" s="12" t="s">
        <v>968</v>
      </c>
      <c r="G283" s="12"/>
      <c r="H283" s="13" t="s">
        <v>42</v>
      </c>
      <c r="I283" s="12" t="s">
        <v>21</v>
      </c>
    </row>
    <row r="284" customFormat="false" ht="60" hidden="false" customHeight="false" outlineLevel="0" collapsed="false">
      <c r="A284" s="10" t="n">
        <v>280</v>
      </c>
      <c r="B284" s="11" t="s">
        <v>969</v>
      </c>
      <c r="C284" s="11" t="s">
        <v>970</v>
      </c>
      <c r="D284" s="11" t="s">
        <v>971</v>
      </c>
      <c r="E284" s="12" t="n">
        <v>2020</v>
      </c>
      <c r="F284" s="12" t="s">
        <v>968</v>
      </c>
      <c r="G284" s="12"/>
      <c r="H284" s="13" t="s">
        <v>42</v>
      </c>
      <c r="I284" s="12" t="s">
        <v>21</v>
      </c>
    </row>
    <row r="285" customFormat="false" ht="75" hidden="false" customHeight="false" outlineLevel="0" collapsed="false">
      <c r="A285" s="10" t="n">
        <v>281</v>
      </c>
      <c r="B285" s="11" t="s">
        <v>972</v>
      </c>
      <c r="C285" s="11" t="s">
        <v>973</v>
      </c>
      <c r="D285" s="11" t="s">
        <v>974</v>
      </c>
      <c r="E285" s="12" t="n">
        <v>2020</v>
      </c>
      <c r="F285" s="12" t="s">
        <v>968</v>
      </c>
      <c r="G285" s="12"/>
      <c r="H285" s="13" t="s">
        <v>158</v>
      </c>
      <c r="I285" s="12" t="s">
        <v>21</v>
      </c>
    </row>
    <row r="286" customFormat="false" ht="45" hidden="false" customHeight="false" outlineLevel="0" collapsed="false">
      <c r="A286" s="10" t="n">
        <v>282</v>
      </c>
      <c r="B286" s="11" t="s">
        <v>975</v>
      </c>
      <c r="C286" s="11" t="s">
        <v>976</v>
      </c>
      <c r="D286" s="11" t="s">
        <v>977</v>
      </c>
      <c r="E286" s="12" t="n">
        <v>2020</v>
      </c>
      <c r="F286" s="12" t="s">
        <v>13</v>
      </c>
      <c r="G286" s="12"/>
      <c r="H286" s="13" t="s">
        <v>698</v>
      </c>
      <c r="I286" s="12" t="s">
        <v>43</v>
      </c>
    </row>
    <row r="287" customFormat="false" ht="60" hidden="false" customHeight="false" outlineLevel="0" collapsed="false">
      <c r="A287" s="10" t="n">
        <v>283</v>
      </c>
      <c r="B287" s="11" t="s">
        <v>978</v>
      </c>
      <c r="C287" s="11" t="s">
        <v>979</v>
      </c>
      <c r="D287" s="11" t="s">
        <v>980</v>
      </c>
      <c r="E287" s="12" t="n">
        <v>2020</v>
      </c>
      <c r="F287" s="12" t="s">
        <v>19</v>
      </c>
      <c r="G287" s="12"/>
      <c r="H287" s="13" t="s">
        <v>113</v>
      </c>
      <c r="I287" s="12" t="s">
        <v>21</v>
      </c>
    </row>
    <row r="288" customFormat="false" ht="60" hidden="false" customHeight="false" outlineLevel="0" collapsed="false">
      <c r="A288" s="10" t="n">
        <v>284</v>
      </c>
      <c r="B288" s="11" t="s">
        <v>981</v>
      </c>
      <c r="C288" s="11" t="s">
        <v>982</v>
      </c>
      <c r="D288" s="11" t="s">
        <v>980</v>
      </c>
      <c r="E288" s="12" t="n">
        <v>2020</v>
      </c>
      <c r="F288" s="12" t="s">
        <v>19</v>
      </c>
      <c r="G288" s="12"/>
      <c r="H288" s="13" t="s">
        <v>113</v>
      </c>
      <c r="I288" s="12" t="s">
        <v>21</v>
      </c>
    </row>
    <row r="289" customFormat="false" ht="45" hidden="false" customHeight="false" outlineLevel="0" collapsed="false">
      <c r="A289" s="10" t="n">
        <v>285</v>
      </c>
      <c r="B289" s="11" t="s">
        <v>983</v>
      </c>
      <c r="C289" s="11" t="s">
        <v>984</v>
      </c>
      <c r="D289" s="11" t="s">
        <v>985</v>
      </c>
      <c r="E289" s="12" t="n">
        <v>2020</v>
      </c>
      <c r="F289" s="12" t="s">
        <v>19</v>
      </c>
      <c r="G289" s="12"/>
      <c r="H289" s="13" t="s">
        <v>113</v>
      </c>
      <c r="I289" s="12" t="s">
        <v>21</v>
      </c>
    </row>
  </sheetData>
  <mergeCells count="1">
    <mergeCell ref="A2:I2"/>
  </mergeCells>
  <conditionalFormatting sqref="B240:B241 B207 B184 B131 B76:B82 B5:B13 B21 B64:B67 B48:B52 B59:B62 B100:B104 B32 B88:B89 B110:B114 B128:B129 B45:B46 B69:B70 B57 B84:B85 B35:B38 B23:B28 B16">
    <cfRule type="expression" priority="2" aboveAverage="0" equalAverage="0" bottom="0" percent="0" rank="0" text="" dxfId="0">
      <formula>AND(COUNTIF($B$240:$B$241,B240)+COUNTIF($B$207:$B$207,B240)+COUNTIF($B$184:$B$184,B240)+COUNTIF($B$131:$B$131,B240)+COUNTIF($B$76:$B$82,B240)+COUNTIF($B$5:$B$13,B240)+COUNTIF($B$21:$B$21,B240)+COUNTIF($B$64:$B$67,B240)+COUNTIF($B$48:$B$52,B240)+COUNTIF($B$59:$B$62,B240)+COUNTIF($B$100:$B$104,B240)+COUNTIF($B$32:$B$32,B240)+COUNTIF($B$88:$B$89,B240)+COUNTIF($B$110:$B$114,B240)+COUNTIF($B$128:$B$129,B240)+COUNTIF($B$45:$B$46,B240)+COUNTIF($B$69:$B$70,B240)+COUNTIF($B$57:$B$57,B240)+COUNTIF($B$84:$B$85,B240)+COUNTIF($B$35:$B$38,B240)+COUNTIF($B$23:$B$28,B240)+COUNTIF($B$16:$B$16,B240)&gt;1,NOT(ISBLANK(B240)))</formula>
    </cfRule>
  </conditionalFormatting>
  <conditionalFormatting sqref="C6">
    <cfRule type="expression" priority="3" aboveAverage="0" equalAverage="0" bottom="0" percent="0" rank="0" text="" dxfId="1">
      <formula>AND(COUNTIF($C$6:$C$6,C6)&gt;1,NOT(ISBLANK(C6)))</formula>
    </cfRule>
  </conditionalFormatting>
  <conditionalFormatting sqref="B17">
    <cfRule type="expression" priority="4" aboveAverage="0" equalAverage="0" bottom="0" percent="0" rank="0" text="" dxfId="2">
      <formula>AND(COUNTIF($B$17:$B$17,B17)&gt;1,NOT(ISBLANK(B17)))</formula>
    </cfRule>
  </conditionalFormatting>
  <conditionalFormatting sqref="B19">
    <cfRule type="expression" priority="5" aboveAverage="0" equalAverage="0" bottom="0" percent="0" rank="0" text="" dxfId="3">
      <formula>AND(COUNTIF($B$19:$B$19,B19)&gt;1,NOT(ISBLANK(B19)))</formula>
    </cfRule>
  </conditionalFormatting>
  <conditionalFormatting sqref="B71">
    <cfRule type="expression" priority="6" aboveAverage="0" equalAverage="0" bottom="0" percent="0" rank="0" text="" dxfId="4">
      <formula>AND(COUNTIF($B$71:$B$71,B71)&gt;1,NOT(ISBLANK(B71)))</formula>
    </cfRule>
  </conditionalFormatting>
  <conditionalFormatting sqref="B105">
    <cfRule type="expression" priority="7" aboveAverage="0" equalAverage="0" bottom="0" percent="0" rank="0" text="" dxfId="5">
      <formula>AND(COUNTIF($B$105:$B$105,B105)&gt;1,NOT(ISBLANK(B105)))</formula>
    </cfRule>
  </conditionalFormatting>
  <conditionalFormatting sqref="B63">
    <cfRule type="expression" priority="8" aboveAverage="0" equalAverage="0" bottom="0" percent="0" rank="0" text="" dxfId="6">
      <formula>AND(COUNTIF($B$63:$B$63,B63)&gt;1,NOT(ISBLANK(B63)))</formula>
    </cfRule>
  </conditionalFormatting>
  <conditionalFormatting sqref="B106">
    <cfRule type="expression" priority="9" aboveAverage="0" equalAverage="0" bottom="0" percent="0" rank="0" text="" dxfId="7">
      <formula>AND(COUNTIF($B$106:$B$106,B106)&gt;1,NOT(ISBLANK(B106)))</formula>
    </cfRule>
  </conditionalFormatting>
  <conditionalFormatting sqref="B47">
    <cfRule type="expression" priority="10" aboveAverage="0" equalAverage="0" bottom="0" percent="0" rank="0" text="" dxfId="8">
      <formula>AND(COUNTIF($B$47:$B$47,B47)&gt;1,NOT(ISBLANK(B47)))</formula>
    </cfRule>
  </conditionalFormatting>
  <conditionalFormatting sqref="B58">
    <cfRule type="expression" priority="11" aboveAverage="0" equalAverage="0" bottom="0" percent="0" rank="0" text="" dxfId="9">
      <formula>AND(COUNTIF($B$58:$B$58,B58)&gt;1,NOT(ISBLANK(B58)))</formula>
    </cfRule>
  </conditionalFormatting>
  <conditionalFormatting sqref="B130">
    <cfRule type="expression" priority="12" aboveAverage="0" equalAverage="0" bottom="0" percent="0" rank="0" text="" dxfId="10">
      <formula>AND(COUNTIF($B$130:$B$130,B130)&gt;1,NOT(ISBLANK(B130)))</formula>
    </cfRule>
  </conditionalFormatting>
  <conditionalFormatting sqref="B29">
    <cfRule type="expression" priority="13" aboveAverage="0" equalAverage="0" bottom="0" percent="0" rank="0" text="" dxfId="11">
      <formula>AND(COUNTIF($B$29:$B$29,B29)&gt;1,NOT(ISBLANK(B29)))</formula>
    </cfRule>
  </conditionalFormatting>
  <conditionalFormatting sqref="B86">
    <cfRule type="expression" priority="14" aboveAverage="0" equalAverage="0" bottom="0" percent="0" rank="0" text="" dxfId="12">
      <formula>AND(COUNTIF($B$86:$B$86,B86)&gt;1,NOT(ISBLANK(B86)))</formula>
    </cfRule>
  </conditionalFormatting>
  <conditionalFormatting sqref="B115">
    <cfRule type="expression" priority="15" aboveAverage="0" equalAverage="0" bottom="0" percent="0" rank="0" text="" dxfId="13">
      <formula>AND(COUNTIF($B$115:$B$115,B115)&gt;1,NOT(ISBLANK(B115)))</formula>
    </cfRule>
  </conditionalFormatting>
  <conditionalFormatting sqref="B95">
    <cfRule type="expression" priority="16" aboveAverage="0" equalAverage="0" bottom="0" percent="0" rank="0" text="" dxfId="14">
      <formula>AND(COUNTIF($B$95:$B$95,B95)&gt;1,NOT(ISBLANK(B95)))</formula>
    </cfRule>
  </conditionalFormatting>
  <conditionalFormatting sqref="B134">
    <cfRule type="expression" priority="17" aboveAverage="0" equalAverage="0" bottom="0" percent="0" rank="0" text="" dxfId="15">
      <formula>AND(COUNTIF($B$134:$B$134,B134)&gt;1,NOT(ISBLANK(B134)))</formula>
    </cfRule>
  </conditionalFormatting>
  <conditionalFormatting sqref="B91">
    <cfRule type="expression" priority="18" aboveAverage="0" equalAverage="0" bottom="0" percent="0" rank="0" text="" dxfId="16">
      <formula>AND(COUNTIF($B$91:$B$91,B91)&gt;1,NOT(ISBLANK(B91)))</formula>
    </cfRule>
  </conditionalFormatting>
  <conditionalFormatting sqref="B135">
    <cfRule type="expression" priority="19" aboveAverage="0" equalAverage="0" bottom="0" percent="0" rank="0" text="" dxfId="17">
      <formula>AND(COUNTIF($B$135:$B$135,B135)&gt;1,NOT(ISBLANK(B135)))</formula>
    </cfRule>
  </conditionalFormatting>
  <conditionalFormatting sqref="B136">
    <cfRule type="expression" priority="20" aboveAverage="0" equalAverage="0" bottom="0" percent="0" rank="0" text="" dxfId="18">
      <formula>AND(COUNTIF($B$136:$B$136,B136)&gt;1,NOT(ISBLANK(B136)))</formula>
    </cfRule>
  </conditionalFormatting>
  <conditionalFormatting sqref="B137">
    <cfRule type="expression" priority="21" aboveAverage="0" equalAverage="0" bottom="0" percent="0" rank="0" text="" dxfId="19">
      <formula>AND(COUNTIF($B$137:$B$137,B137)&gt;1,NOT(ISBLANK(B137)))</formula>
    </cfRule>
  </conditionalFormatting>
  <conditionalFormatting sqref="B117">
    <cfRule type="expression" priority="22" aboveAverage="0" equalAverage="0" bottom="0" percent="0" rank="0" text="" dxfId="20">
      <formula>AND(COUNTIF($B$117:$B$117,B117)&gt;1,NOT(ISBLANK(B117)))</formula>
    </cfRule>
  </conditionalFormatting>
  <conditionalFormatting sqref="B138">
    <cfRule type="expression" priority="23" aboveAverage="0" equalAverage="0" bottom="0" percent="0" rank="0" text="" dxfId="21">
      <formula>AND(COUNTIF($B$138:$B$138,B138)&gt;1,NOT(ISBLANK(B138)))</formula>
    </cfRule>
  </conditionalFormatting>
  <conditionalFormatting sqref="B171">
    <cfRule type="expression" priority="24" aboveAverage="0" equalAverage="0" bottom="0" percent="0" rank="0" text="" dxfId="22">
      <formula>AND(COUNTIF($B$171:$B$171,B171)&gt;1,NOT(ISBLANK(B171)))</formula>
    </cfRule>
  </conditionalFormatting>
  <conditionalFormatting sqref="B172">
    <cfRule type="expression" priority="25" aboveAverage="0" equalAverage="0" bottom="0" percent="0" rank="0" text="" dxfId="23">
      <formula>AND(COUNTIF($B$172:$B$172,B172)&gt;1,NOT(ISBLANK(B172)))</formula>
    </cfRule>
  </conditionalFormatting>
  <conditionalFormatting sqref="B139">
    <cfRule type="expression" priority="26" aboveAverage="0" equalAverage="0" bottom="0" percent="0" rank="0" text="" dxfId="24">
      <formula>AND(COUNTIF($B$139:$B$139,B139)&gt;1,NOT(ISBLANK(B139)))</formula>
    </cfRule>
  </conditionalFormatting>
  <conditionalFormatting sqref="B87">
    <cfRule type="expression" priority="27" aboveAverage="0" equalAverage="0" bottom="0" percent="0" rank="0" text="" dxfId="25">
      <formula>AND(COUNTIF($B$87:$B$87,B87)&gt;1,NOT(ISBLANK(B87)))</formula>
    </cfRule>
  </conditionalFormatting>
  <conditionalFormatting sqref="B72">
    <cfRule type="expression" priority="28" aboveAverage="0" equalAverage="0" bottom="0" percent="0" rank="0" text="" dxfId="26">
      <formula>AND(COUNTIF($B$72:$B$72,B72)&gt;1,NOT(ISBLANK(B72)))</formula>
    </cfRule>
  </conditionalFormatting>
  <conditionalFormatting sqref="B39">
    <cfRule type="expression" priority="29" aboveAverage="0" equalAverage="0" bottom="0" percent="0" rank="0" text="" dxfId="27">
      <formula>AND(COUNTIF($B$39:$B$39,B39)&gt;1,NOT(ISBLANK(B39)))</formula>
    </cfRule>
  </conditionalFormatting>
  <conditionalFormatting sqref="B40">
    <cfRule type="expression" priority="30" aboveAverage="0" equalAverage="0" bottom="0" percent="0" rank="0" text="" dxfId="28">
      <formula>AND(COUNTIF($B$40:$B$40,B40)&gt;1,NOT(ISBLANK(B40)))</formula>
    </cfRule>
  </conditionalFormatting>
  <conditionalFormatting sqref="B68">
    <cfRule type="expression" priority="31" aboveAverage="0" equalAverage="0" bottom="0" percent="0" rank="0" text="" dxfId="29">
      <formula>AND(COUNTIF($B$68:$B$68,B68)&gt;1,NOT(ISBLANK(B68)))</formula>
    </cfRule>
  </conditionalFormatting>
  <conditionalFormatting sqref="B173">
    <cfRule type="expression" priority="32" aboveAverage="0" equalAverage="0" bottom="0" percent="0" rank="0" text="" dxfId="30">
      <formula>AND(COUNTIF($B$173:$B$173,B173)&gt;1,NOT(ISBLANK(B173)))</formula>
    </cfRule>
  </conditionalFormatting>
  <conditionalFormatting sqref="B140">
    <cfRule type="expression" priority="33" aboveAverage="0" equalAverage="0" bottom="0" percent="0" rank="0" text="" dxfId="31">
      <formula>AND(COUNTIF($B$140:$B$140,B140)&gt;1,NOT(ISBLANK(B140)))</formula>
    </cfRule>
  </conditionalFormatting>
  <conditionalFormatting sqref="B90">
    <cfRule type="expression" priority="34" aboveAverage="0" equalAverage="0" bottom="0" percent="0" rank="0" text="" dxfId="32">
      <formula>AND(COUNTIF($B$90:$B$90,B90)&gt;1,NOT(ISBLANK(B90)))</formula>
    </cfRule>
  </conditionalFormatting>
  <conditionalFormatting sqref="B53">
    <cfRule type="expression" priority="35" aboveAverage="0" equalAverage="0" bottom="0" percent="0" rank="0" text="" dxfId="33">
      <formula>AND(COUNTIF($B$53:$B$53,B53)&gt;1,NOT(ISBLANK(B53)))</formula>
    </cfRule>
  </conditionalFormatting>
  <conditionalFormatting sqref="B141">
    <cfRule type="expression" priority="36" aboveAverage="0" equalAverage="0" bottom="0" percent="0" rank="0" text="" dxfId="34">
      <formula>AND(COUNTIF($B$141:$B$141,B141)&gt;1,NOT(ISBLANK(B141)))</formula>
    </cfRule>
  </conditionalFormatting>
  <conditionalFormatting sqref="B116">
    <cfRule type="expression" priority="37" aboveAverage="0" equalAverage="0" bottom="0" percent="0" rank="0" text="" dxfId="35">
      <formula>AND(COUNTIF($B$116:$B$116,B116)&gt;1,NOT(ISBLANK(B116)))</formula>
    </cfRule>
  </conditionalFormatting>
  <conditionalFormatting sqref="B96">
    <cfRule type="expression" priority="38" aboveAverage="0" equalAverage="0" bottom="0" percent="0" rank="0" text="" dxfId="36">
      <formula>AND(COUNTIF($B$96:$B$96,B96)&gt;1,NOT(ISBLANK(B96)))</formula>
    </cfRule>
  </conditionalFormatting>
  <conditionalFormatting sqref="B41">
    <cfRule type="expression" priority="39" aboveAverage="0" equalAverage="0" bottom="0" percent="0" rank="0" text="" dxfId="37">
      <formula>AND(COUNTIF($B$41:$B$41,B41)&gt;1,NOT(ISBLANK(B41)))</formula>
    </cfRule>
  </conditionalFormatting>
  <conditionalFormatting sqref="B174">
    <cfRule type="expression" priority="40" aboveAverage="0" equalAverage="0" bottom="0" percent="0" rank="0" text="" dxfId="38">
      <formula>AND(COUNTIF($B$174:$B$174,B174)&gt;1,NOT(ISBLANK(B174)))</formula>
    </cfRule>
  </conditionalFormatting>
  <conditionalFormatting sqref="B142">
    <cfRule type="expression" priority="41" aboveAverage="0" equalAverage="0" bottom="0" percent="0" rank="0" text="" dxfId="39">
      <formula>AND(COUNTIF($B$142:$B$142,B142)&gt;1,NOT(ISBLANK(B142)))</formula>
    </cfRule>
  </conditionalFormatting>
  <conditionalFormatting sqref="B132">
    <cfRule type="expression" priority="42" aboveAverage="0" equalAverage="0" bottom="0" percent="0" rank="0" text="" dxfId="40">
      <formula>AND(COUNTIF($B$132:$B$132,B132)&gt;1,NOT(ISBLANK(B132)))</formula>
    </cfRule>
  </conditionalFormatting>
  <conditionalFormatting sqref="B118">
    <cfRule type="expression" priority="43" aboveAverage="0" equalAverage="0" bottom="0" percent="0" rank="0" text="" dxfId="41">
      <formula>AND(COUNTIF($B$118:$B$118,B118)&gt;1,NOT(ISBLANK(B118)))</formula>
    </cfRule>
  </conditionalFormatting>
  <conditionalFormatting sqref="B97">
    <cfRule type="expression" priority="44" aboveAverage="0" equalAverage="0" bottom="0" percent="0" rank="0" text="" dxfId="42">
      <formula>AND(COUNTIF($B$97:$B$97,B97)&gt;1,NOT(ISBLANK(B97)))</formula>
    </cfRule>
  </conditionalFormatting>
  <conditionalFormatting sqref="B83">
    <cfRule type="expression" priority="45" aboveAverage="0" equalAverage="0" bottom="0" percent="0" rank="0" text="" dxfId="43">
      <formula>AND(COUNTIF($B$83:$B$83,B83)&gt;1,NOT(ISBLANK(B83)))</formula>
    </cfRule>
  </conditionalFormatting>
  <conditionalFormatting sqref="B33">
    <cfRule type="expression" priority="46" aboveAverage="0" equalAverage="0" bottom="0" percent="0" rank="0" text="" dxfId="44">
      <formula>AND(COUNTIF($B$33:$B$33,B33)&gt;1,NOT(ISBLANK(B33)))</formula>
    </cfRule>
  </conditionalFormatting>
  <conditionalFormatting sqref="B22">
    <cfRule type="expression" priority="47" aboveAverage="0" equalAverage="0" bottom="0" percent="0" rank="0" text="" dxfId="45">
      <formula>AND(COUNTIF($B$22:$B$22,B22)&gt;1,NOT(ISBLANK(B22)))</formula>
    </cfRule>
  </conditionalFormatting>
  <conditionalFormatting sqref="B175">
    <cfRule type="expression" priority="48" aboveAverage="0" equalAverage="0" bottom="0" percent="0" rank="0" text="" dxfId="46">
      <formula>AND(COUNTIF($B$175:$B$175,B175)&gt;1,NOT(ISBLANK(B175)))</formula>
    </cfRule>
  </conditionalFormatting>
  <conditionalFormatting sqref="B34">
    <cfRule type="expression" priority="49" aboveAverage="0" equalAverage="0" bottom="0" percent="0" rank="0" text="" dxfId="47">
      <formula>AND(COUNTIF($B$34:$B$34,B34)&gt;1,NOT(ISBLANK(B34)))</formula>
    </cfRule>
  </conditionalFormatting>
  <conditionalFormatting sqref="B176">
    <cfRule type="expression" priority="50" aboveAverage="0" equalAverage="0" bottom="0" percent="0" rank="0" text="" dxfId="48">
      <formula>AND(COUNTIF($B$176:$B$176,B176)&gt;1,NOT(ISBLANK(B176)))</formula>
    </cfRule>
  </conditionalFormatting>
  <conditionalFormatting sqref="B177">
    <cfRule type="expression" priority="51" aboveAverage="0" equalAverage="0" bottom="0" percent="0" rank="0" text="" dxfId="49">
      <formula>AND(COUNTIF($B$177:$B$177,B177)&gt;1,NOT(ISBLANK(B177)))</formula>
    </cfRule>
  </conditionalFormatting>
  <conditionalFormatting sqref="B149:B150">
    <cfRule type="expression" priority="52" aboveAverage="0" equalAverage="0" bottom="0" percent="0" rank="0" text="" dxfId="50">
      <formula>AND(COUNTIF($B$149:$B$150,B149)&gt;1,NOT(ISBLANK(B149)))</formula>
    </cfRule>
  </conditionalFormatting>
  <conditionalFormatting sqref="B92">
    <cfRule type="expression" priority="53" aboveAverage="0" equalAverage="0" bottom="0" percent="0" rank="0" text="" dxfId="51">
      <formula>AND(COUNTIF($B$92:$B$92,B92)&gt;1,NOT(ISBLANK(B92)))</formula>
    </cfRule>
  </conditionalFormatting>
  <conditionalFormatting sqref="B14">
    <cfRule type="expression" priority="54" aboveAverage="0" equalAverage="0" bottom="0" percent="0" rank="0" text="" dxfId="52">
      <formula>AND(COUNTIF($B$14:$B$14,B14)&gt;1,NOT(ISBLANK(B14)))</formula>
    </cfRule>
  </conditionalFormatting>
  <conditionalFormatting sqref="B120">
    <cfRule type="expression" priority="55" aboveAverage="0" equalAverage="0" bottom="0" percent="0" rank="0" text="" dxfId="53">
      <formula>AND(COUNTIF($B$120:$B$120,B120)&gt;1,NOT(ISBLANK(B120)))</formula>
    </cfRule>
  </conditionalFormatting>
  <conditionalFormatting sqref="B120">
    <cfRule type="expression" priority="56" aboveAverage="0" equalAverage="0" bottom="0" percent="0" rank="0" text="" dxfId="54">
      <formula>FLOOR(B120,1)=TODAY()-1</formula>
    </cfRule>
  </conditionalFormatting>
  <conditionalFormatting sqref="B73:B75">
    <cfRule type="expression" priority="57" aboveAverage="0" equalAverage="0" bottom="0" percent="0" rank="0" text="" dxfId="55">
      <formula>AND(COUNTIF($B$73:$B$75,B73)&gt;1,NOT(ISBLANK(B73)))</formula>
    </cfRule>
  </conditionalFormatting>
  <conditionalFormatting sqref="B185">
    <cfRule type="expression" priority="58" aboveAverage="0" equalAverage="0" bottom="0" percent="0" rank="0" text="" dxfId="56">
      <formula>AND(COUNTIF($B$185:$B$185,B185)&gt;1,NOT(ISBLANK(B185)))</formula>
    </cfRule>
  </conditionalFormatting>
  <conditionalFormatting sqref="B98">
    <cfRule type="expression" priority="59" aboveAverage="0" equalAverage="0" bottom="0" percent="0" rank="0" text="" dxfId="57">
      <formula>AND(COUNTIF($B$98:$B$98,B98)&gt;1,NOT(ISBLANK(B98)))</formula>
    </cfRule>
  </conditionalFormatting>
  <conditionalFormatting sqref="B98">
    <cfRule type="expression" priority="60" aboveAverage="0" equalAverage="0" bottom="0" percent="0" rank="0" text="" dxfId="58">
      <formula>FLOOR(B98,1)=TODAY()-1</formula>
    </cfRule>
  </conditionalFormatting>
  <conditionalFormatting sqref="B99">
    <cfRule type="expression" priority="61" aboveAverage="0" equalAverage="0" bottom="0" percent="0" rank="0" text="" dxfId="59">
      <formula>AND(COUNTIF($B$99:$B$99,B99)&gt;1,NOT(ISBLANK(B99)))</formula>
    </cfRule>
  </conditionalFormatting>
  <conditionalFormatting sqref="B99">
    <cfRule type="expression" priority="62" aboveAverage="0" equalAverage="0" bottom="0" percent="0" rank="0" text="" dxfId="60">
      <formula>FLOOR(B99,1)=TODAY()-1</formula>
    </cfRule>
  </conditionalFormatting>
  <conditionalFormatting sqref="B44">
    <cfRule type="expression" priority="63" aboveAverage="0" equalAverage="0" bottom="0" percent="0" rank="0" text="" dxfId="61">
      <formula>AND(COUNTIF($B$44:$B$44,B44)&gt;1,NOT(ISBLANK(B44)))</formula>
    </cfRule>
  </conditionalFormatting>
  <conditionalFormatting sqref="B44">
    <cfRule type="expression" priority="64" aboveAverage="0" equalAverage="0" bottom="0" percent="0" rank="0" text="" dxfId="62">
      <formula>FLOOR(B44,1)=TODAY()-1</formula>
    </cfRule>
  </conditionalFormatting>
  <conditionalFormatting sqref="B183">
    <cfRule type="expression" priority="65" aboveAverage="0" equalAverage="0" bottom="0" percent="0" rank="0" text="" dxfId="63">
      <formula>AND(COUNTIF($B$183:$B$183,B183)&gt;1,NOT(ISBLANK(B183)))</formula>
    </cfRule>
  </conditionalFormatting>
  <conditionalFormatting sqref="B183">
    <cfRule type="expression" priority="66" aboveAverage="0" equalAverage="0" bottom="0" percent="0" rank="0" text="" dxfId="64">
      <formula>FLOOR(B183,1)=TODAY()-1</formula>
    </cfRule>
  </conditionalFormatting>
  <conditionalFormatting sqref="B143">
    <cfRule type="expression" priority="67" aboveAverage="0" equalAverage="0" bottom="0" percent="0" rank="0" text="" dxfId="65">
      <formula>AND(COUNTIF($B$143:$B$143,B143)&gt;1,NOT(ISBLANK(B143)))</formula>
    </cfRule>
  </conditionalFormatting>
  <conditionalFormatting sqref="B208">
    <cfRule type="expression" priority="68" aboveAverage="0" equalAverage="0" bottom="0" percent="0" rank="0" text="" dxfId="66">
      <formula>AND(COUNTIF($B$208:$B$208,B208)&gt;1,NOT(ISBLANK(B208)))</formula>
    </cfRule>
  </conditionalFormatting>
  <conditionalFormatting sqref="B208">
    <cfRule type="expression" priority="69" aboveAverage="0" equalAverage="0" bottom="0" percent="0" rank="0" text="" dxfId="67">
      <formula>FLOOR(B208,1)=TODAY()-1</formula>
    </cfRule>
  </conditionalFormatting>
  <conditionalFormatting sqref="B186">
    <cfRule type="expression" priority="70" aboveAverage="0" equalAverage="0" bottom="0" percent="0" rank="0" text="" dxfId="68">
      <formula>AND(COUNTIF($B$186:$B$186,B186)&gt;1,NOT(ISBLANK(B186)))</formula>
    </cfRule>
  </conditionalFormatting>
  <conditionalFormatting sqref="B186">
    <cfRule type="expression" priority="71" aboveAverage="0" equalAverage="0" bottom="0" percent="0" rank="0" text="" dxfId="69">
      <formula>FLOOR(B186,1)=TODAY()-1</formula>
    </cfRule>
  </conditionalFormatting>
  <conditionalFormatting sqref="B178">
    <cfRule type="expression" priority="72" aboveAverage="0" equalAverage="0" bottom="0" percent="0" rank="0" text="" dxfId="70">
      <formula>AND(COUNTIF($B$178:$B$178,B178)&gt;1,NOT(ISBLANK(B178)))</formula>
    </cfRule>
  </conditionalFormatting>
  <conditionalFormatting sqref="B179:B181">
    <cfRule type="expression" priority="73" aboveAverage="0" equalAverage="0" bottom="0" percent="0" rank="0" text="" dxfId="71">
      <formula>AND(COUNTIF($B$179:$B$181,B179)&gt;1,NOT(ISBLANK(B179)))</formula>
    </cfRule>
  </conditionalFormatting>
  <conditionalFormatting sqref="B179:B181">
    <cfRule type="expression" priority="74" aboveAverage="0" equalAverage="0" bottom="0" percent="0" rank="0" text="" dxfId="72">
      <formula>FLOOR(B179,1)=TODAY()-1</formula>
    </cfRule>
  </conditionalFormatting>
  <conditionalFormatting sqref="B187">
    <cfRule type="expression" priority="75" aboveAverage="0" equalAverage="0" bottom="0" percent="0" rank="0" text="" dxfId="73">
      <formula>AND(COUNTIF($B$187:$B$187,B187)&gt;1,NOT(ISBLANK(B187)))</formula>
    </cfRule>
  </conditionalFormatting>
  <conditionalFormatting sqref="B187">
    <cfRule type="expression" priority="76" aboveAverage="0" equalAverage="0" bottom="0" percent="0" rank="0" text="" dxfId="74">
      <formula>FLOOR(B187,1)=TODAY()-1</formula>
    </cfRule>
  </conditionalFormatting>
  <conditionalFormatting sqref="B240:B241 B207:B208 B183:B187 B5:B14 B95:B120 B171:B181 B57:B92 B32:B53 B19 B149:B150 B21:B29 B16:B17 B134:B143 B128:B132">
    <cfRule type="expression" priority="77" aboveAverage="0" equalAverage="0" bottom="0" percent="0" rank="0" text="" dxfId="75">
      <formula>AND(COUNTIF($B$240:$B$241,B240)+COUNTIF($B$207:$B$208,B240)+COUNTIF($B$183:$B$187,B240)+COUNTIF($B$5:$B$14,B240)+COUNTIF($B$95:$B$120,B240)+COUNTIF($B$171:$B$181,B240)+COUNTIF($B$57:$B$92,B240)+COUNTIF($B$32:$B$53,B240)+COUNTIF($B$19:$B$19,B240)+COUNTIF($B$149:$B$150,B240)+COUNTIF($B$21:$B$29,B240)+COUNTIF($B$16:$B$17,B240)+COUNTIF($B$134:$B$143,B240)+COUNTIF($B$128:$B$132,B240)&gt;1,NOT(ISBLANK(B240)))</formula>
    </cfRule>
    <cfRule type="expression" priority="78" aboveAverage="0" equalAverage="0" bottom="0" percent="0" rank="0" text="" dxfId="76">
      <formula>AND(COUNTIF($B$240:$B$241,B240)+COUNTIF($B$207:$B$208,B240)+COUNTIF($B$183:$B$187,B240)+COUNTIF($B$5:$B$14,B240)+COUNTIF($B$95:$B$120,B240)+COUNTIF($B$171:$B$181,B240)+COUNTIF($B$57:$B$92,B240)+COUNTIF($B$32:$B$53,B240)+COUNTIF($B$19:$B$19,B240)+COUNTIF($B$149:$B$150,B240)+COUNTIF($B$21:$B$29,B240)+COUNTIF($B$16:$B$17,B240)+COUNTIF($B$134:$B$143,B240)+COUNTIF($B$128:$B$132,B240)&gt;1,NOT(ISBLANK(B240)))</formula>
    </cfRule>
  </conditionalFormatting>
  <conditionalFormatting sqref="B182">
    <cfRule type="expression" priority="79" aboveAverage="0" equalAverage="0" bottom="0" percent="0" rank="0" text="" dxfId="77">
      <formula>AND(COUNTIF($B$182:$B$182,B182)&gt;1,NOT(ISBLANK(B182)))</formula>
    </cfRule>
  </conditionalFormatting>
  <conditionalFormatting sqref="B182">
    <cfRule type="expression" priority="80" aboveAverage="0" equalAverage="0" bottom="0" percent="0" rank="0" text="" dxfId="78">
      <formula>FLOOR(B182,1)=TODAY()-1</formula>
    </cfRule>
  </conditionalFormatting>
  <conditionalFormatting sqref="B121">
    <cfRule type="expression" priority="81" aboveAverage="0" equalAverage="0" bottom="0" percent="0" rank="0" text="" dxfId="79">
      <formula>AND(COUNTIF($B$121:$B$121,B121)&gt;1,NOT(ISBLANK(B121)))</formula>
    </cfRule>
  </conditionalFormatting>
  <conditionalFormatting sqref="B121">
    <cfRule type="expression" priority="82" aboveAverage="0" equalAverage="0" bottom="0" percent="0" rank="0" text="" dxfId="80">
      <formula>FLOOR(B121,1)=TODAY()-1</formula>
    </cfRule>
  </conditionalFormatting>
  <conditionalFormatting sqref="B93">
    <cfRule type="expression" priority="83" aboveAverage="0" equalAverage="0" bottom="0" percent="0" rank="0" text="" dxfId="81">
      <formula>AND(COUNTIF($B$93:$B$93,B93)&gt;1,NOT(ISBLANK(B93)))</formula>
    </cfRule>
  </conditionalFormatting>
  <conditionalFormatting sqref="B93">
    <cfRule type="expression" priority="84" aboveAverage="0" equalAverage="0" bottom="0" percent="0" rank="0" text="" dxfId="82">
      <formula>AND(COUNTIF($B$93:$B$93,B93)&gt;1,NOT(ISBLANK(B93)))</formula>
    </cfRule>
    <cfRule type="expression" priority="85" aboveAverage="0" equalAverage="0" bottom="0" percent="0" rank="0" text="" dxfId="83">
      <formula>AND(COUNTIF($B$93:$B$93,B93)&gt;1,NOT(ISBLANK(B93)))</formula>
    </cfRule>
  </conditionalFormatting>
  <conditionalFormatting sqref="B151:B152">
    <cfRule type="expression" priority="86" aboveAverage="0" equalAverage="0" bottom="0" percent="0" rank="0" text="" dxfId="84">
      <formula>AND(COUNTIF($B$151:$B$152,B151)&gt;1,NOT(ISBLANK(B151)))</formula>
    </cfRule>
  </conditionalFormatting>
  <conditionalFormatting sqref="B151:B152">
    <cfRule type="expression" priority="87" aboveAverage="0" equalAverage="0" bottom="0" percent="0" rank="0" text="" dxfId="85">
      <formula>AND(COUNTIF($B$151:$B$152,B151)&gt;1,NOT(ISBLANK(B151)))</formula>
    </cfRule>
    <cfRule type="expression" priority="88" aboveAverage="0" equalAverage="0" bottom="0" percent="0" rank="0" text="" dxfId="86">
      <formula>AND(COUNTIF($B$151:$B$152,B151)&gt;1,NOT(ISBLANK(B151)))</formula>
    </cfRule>
  </conditionalFormatting>
  <conditionalFormatting sqref="B242">
    <cfRule type="expression" priority="89" aboveAverage="0" equalAverage="0" bottom="0" percent="0" rank="0" text="" dxfId="87">
      <formula>AND(COUNTIF($B$242:$B$242,B242)&gt;1,NOT(ISBLANK(B242)))</formula>
    </cfRule>
  </conditionalFormatting>
  <conditionalFormatting sqref="B242">
    <cfRule type="expression" priority="90" aboveAverage="0" equalAverage="0" bottom="0" percent="0" rank="0" text="" dxfId="88">
      <formula>FLOOR(B242,1)=TODAY()-1</formula>
    </cfRule>
  </conditionalFormatting>
  <conditionalFormatting sqref="B188">
    <cfRule type="expression" priority="91" aboveAverage="0" equalAverage="0" bottom="0" percent="0" rank="0" text="" dxfId="89">
      <formula>AND(COUNTIF($B$188:$B$188,B188)&gt;1,NOT(ISBLANK(B188)))</formula>
    </cfRule>
  </conditionalFormatting>
  <conditionalFormatting sqref="B188">
    <cfRule type="expression" priority="92" aboveAverage="0" equalAverage="0" bottom="0" percent="0" rank="0" text="" dxfId="90">
      <formula>FLOOR(B188,1)=TODAY()-1</formula>
    </cfRule>
  </conditionalFormatting>
  <conditionalFormatting sqref="B156">
    <cfRule type="expression" priority="93" aboveAverage="0" equalAverage="0" bottom="0" percent="0" rank="0" text="" dxfId="91">
      <formula>AND(COUNTIF($B$156:$B$156,B156)&gt;1,NOT(ISBLANK(B156)))</formula>
    </cfRule>
  </conditionalFormatting>
  <conditionalFormatting sqref="B156">
    <cfRule type="expression" priority="94" aboveAverage="0" equalAverage="0" bottom="0" percent="0" rank="0" text="" dxfId="92">
      <formula>AND(COUNTIF($B$156:$B$156,B156)&gt;1,NOT(ISBLANK(B156)))</formula>
    </cfRule>
    <cfRule type="expression" priority="95" aboveAverage="0" equalAverage="0" bottom="0" percent="0" rank="0" text="" dxfId="93">
      <formula>AND(COUNTIF($B$156:$B$156,B156)&gt;1,NOT(ISBLANK(B156)))</formula>
    </cfRule>
  </conditionalFormatting>
  <conditionalFormatting sqref="B153">
    <cfRule type="expression" priority="96" aboveAverage="0" equalAverage="0" bottom="0" percent="0" rank="0" text="" dxfId="94">
      <formula>AND(COUNTIF($B$153:$B$153,B153)&gt;1,NOT(ISBLANK(B153)))</formula>
    </cfRule>
  </conditionalFormatting>
  <conditionalFormatting sqref="B153">
    <cfRule type="expression" priority="97" aboveAverage="0" equalAverage="0" bottom="0" percent="0" rank="0" text="" dxfId="95">
      <formula>AND(COUNTIF($B$153:$B$153,B153)&gt;1,NOT(ISBLANK(B153)))</formula>
    </cfRule>
    <cfRule type="expression" priority="98" aboveAverage="0" equalAverage="0" bottom="0" percent="0" rank="0" text="" dxfId="96">
      <formula>AND(COUNTIF($B$153:$B$153,B153)&gt;1,NOT(ISBLANK(B153)))</formula>
    </cfRule>
  </conditionalFormatting>
  <conditionalFormatting sqref="B54">
    <cfRule type="expression" priority="99" aboveAverage="0" equalAverage="0" bottom="0" percent="0" rank="0" text="" dxfId="97">
      <formula>AND(COUNTIF($B$54:$B$54,B54)&gt;1,NOT(ISBLANK(B54)))</formula>
    </cfRule>
  </conditionalFormatting>
  <conditionalFormatting sqref="B54">
    <cfRule type="expression" priority="100" aboveAverage="0" equalAverage="0" bottom="0" percent="0" rank="0" text="" dxfId="98">
      <formula>AND(COUNTIF($B$54:$B$54,B54)&gt;1,NOT(ISBLANK(B54)))</formula>
    </cfRule>
    <cfRule type="expression" priority="101" aboveAverage="0" equalAverage="0" bottom="0" percent="0" rank="0" text="" dxfId="99">
      <formula>AND(COUNTIF($B$54:$B$54,B54)&gt;1,NOT(ISBLANK(B54)))</formula>
    </cfRule>
  </conditionalFormatting>
  <conditionalFormatting sqref="B30">
    <cfRule type="expression" priority="102" aboveAverage="0" equalAverage="0" bottom="0" percent="0" rank="0" text="" dxfId="100">
      <formula>AND(COUNTIF($B$30:$B$30,B30)&gt;1,NOT(ISBLANK(B30)))</formula>
    </cfRule>
  </conditionalFormatting>
  <conditionalFormatting sqref="B30">
    <cfRule type="expression" priority="103" aboveAverage="0" equalAverage="0" bottom="0" percent="0" rank="0" text="" dxfId="101">
      <formula>AND(COUNTIF($B$30:$B$30,B30)&gt;1,NOT(ISBLANK(B30)))</formula>
    </cfRule>
    <cfRule type="expression" priority="104" aboveAverage="0" equalAverage="0" bottom="0" percent="0" rank="0" text="" dxfId="102">
      <formula>AND(COUNTIF($B$30:$B$30,B30)&gt;1,NOT(ISBLANK(B30)))</formula>
    </cfRule>
  </conditionalFormatting>
  <conditionalFormatting sqref="B158 B195">
    <cfRule type="expression" priority="105" aboveAverage="0" equalAverage="0" bottom="0" percent="0" rank="0" text="" dxfId="103">
      <formula>AND(COUNTIF($B$158:$B$158,B158)+COUNTIF($B$195:$B$195,B158)&gt;1,NOT(ISBLANK(B158)))</formula>
    </cfRule>
  </conditionalFormatting>
  <conditionalFormatting sqref="B158 B195">
    <cfRule type="expression" priority="106" aboveAverage="0" equalAverage="0" bottom="0" percent="0" rank="0" text="" dxfId="104">
      <formula>AND(COUNTIF($B$158:$B$158,B158)+COUNTIF($B$195:$B$195,B158)&gt;1,NOT(ISBLANK(B158)))</formula>
    </cfRule>
    <cfRule type="expression" priority="107" aboveAverage="0" equalAverage="0" bottom="0" percent="0" rank="0" text="" dxfId="105">
      <formula>AND(COUNTIF($B$158:$B$158,B158)+COUNTIF($B$195:$B$195,B158)&gt;1,NOT(ISBLANK(B158)))</formula>
    </cfRule>
  </conditionalFormatting>
  <conditionalFormatting sqref="B55">
    <cfRule type="expression" priority="108" aboveAverage="0" equalAverage="0" bottom="0" percent="0" rank="0" text="" dxfId="106">
      <formula>AND(COUNTIF($B$55:$B$55,B55)&gt;1,NOT(ISBLANK(B55)))</formula>
    </cfRule>
  </conditionalFormatting>
  <conditionalFormatting sqref="B55">
    <cfRule type="expression" priority="109" aboveAverage="0" equalAverage="0" bottom="0" percent="0" rank="0" text="" dxfId="107">
      <formula>AND(COUNTIF($B$55:$B$55,B55)&gt;1,NOT(ISBLANK(B55)))</formula>
    </cfRule>
    <cfRule type="expression" priority="110" aboveAverage="0" equalAverage="0" bottom="0" percent="0" rank="0" text="" dxfId="108">
      <formula>AND(COUNTIF($B$55:$B$55,B55)&gt;1,NOT(ISBLANK(B55)))</formula>
    </cfRule>
  </conditionalFormatting>
  <conditionalFormatting sqref="B209:B210">
    <cfRule type="expression" priority="111" aboveAverage="0" equalAverage="0" bottom="0" percent="0" rank="0" text="" dxfId="109">
      <formula>AND(COUNTIF($B$209:$B$210,B209)&gt;1,NOT(ISBLANK(B209)))</formula>
    </cfRule>
  </conditionalFormatting>
  <conditionalFormatting sqref="B209:B210">
    <cfRule type="expression" priority="112" aboveAverage="0" equalAverage="0" bottom="0" percent="0" rank="0" text="" dxfId="110">
      <formula>FLOOR(B209,1)=TODAY()-1</formula>
    </cfRule>
  </conditionalFormatting>
  <conditionalFormatting sqref="B207:B208 B5:B14 B183:B185 B95:B120 B171:B177 B57:B92 B32:B53 B240:B241 B19 B149:B150 B21:B29 B16:B17 B134:B143 B128:B132">
    <cfRule type="expression" priority="113" aboveAverage="0" equalAverage="0" bottom="0" percent="0" rank="0" text="" dxfId="111">
      <formula>AND(COUNTIF($B$207:$B$208,B207)+COUNTIF($B$5:$B$14,B207)+COUNTIF($B$183:$B$185,B207)+COUNTIF($B$95:$B$120,B207)+COUNTIF($B$171:$B$177,B207)+COUNTIF($B$57:$B$92,B207)+COUNTIF($B$32:$B$53,B207)+COUNTIF($B$240:$B$241,B207)+COUNTIF($B$19:$B$19,B207)+COUNTIF($B$149:$B$150,B207)+COUNTIF($B$21:$B$29,B207)+COUNTIF($B$16:$B$17,B207)+COUNTIF($B$134:$B$143,B207)+COUNTIF($B$128:$B$132,B207)&gt;1,NOT(ISBLANK(B207)))</formula>
    </cfRule>
  </conditionalFormatting>
  <conditionalFormatting sqref="B240:B242 B5:B14 B19 B149:B153 B171:B188 B195 B156 B95:B121 B57:B93 B207:B208 B158 B16:B17 B21:B30 B32:B55 B134:B143 B128:B132">
    <cfRule type="expression" priority="114" aboveAverage="0" equalAverage="0" bottom="0" percent="0" rank="0" text="" dxfId="112">
      <formula>AND(COUNTIF($B$240:$B$242,B240)+COUNTIF($B$5:$B$14,B240)+COUNTIF($B$19:$B$19,B240)+COUNTIF($B$149:$B$153,B240)+COUNTIF($B$171:$B$188,B240)+COUNTIF($B$195:$B$195,B240)+COUNTIF($B$156:$B$156,B240)+COUNTIF($B$95:$B$121,B240)+COUNTIF($B$57:$B$93,B240)+COUNTIF($B$207:$B$208,B240)+COUNTIF($B$158:$B$158,B240)+COUNTIF($B$16:$B$17,B240)+COUNTIF($B$21:$B$30,B240)+COUNTIF($B$32:$B$55,B240)+COUNTIF($B$134:$B$143,B240)+COUNTIF($B$128:$B$132,B240)&gt;1,NOT(ISBLANK(B240)))</formula>
    </cfRule>
  </conditionalFormatting>
  <conditionalFormatting sqref="B212">
    <cfRule type="expression" priority="115" aboveAverage="0" equalAverage="0" bottom="0" percent="0" rank="0" text="" dxfId="113">
      <formula>AND(COUNTIF($B$212:$B$212,B212)&gt;1,NOT(ISBLANK(B212)))</formula>
    </cfRule>
  </conditionalFormatting>
  <conditionalFormatting sqref="B212">
    <cfRule type="expression" priority="116" aboveAverage="0" equalAverage="0" bottom="0" percent="0" rank="0" text="" dxfId="114">
      <formula>AND(COUNTIF($B$212:$B$212,B212)&gt;1,NOT(ISBLANK(B212)))</formula>
    </cfRule>
    <cfRule type="expression" priority="117" aboveAverage="0" equalAverage="0" bottom="0" percent="0" rank="0" text="" dxfId="115">
      <formula>AND(COUNTIF($B$212:$B$212,B212)&gt;1,NOT(ISBLANK(B212)))</formula>
    </cfRule>
  </conditionalFormatting>
  <conditionalFormatting sqref="B213 B215">
    <cfRule type="expression" priority="118" aboveAverage="0" equalAverage="0" bottom="0" percent="0" rank="0" text="" dxfId="116">
      <formula>AND(COUNTIF($B$213:$B$213,B213)+COUNTIF($B$215:$B$215,B213)&gt;1,NOT(ISBLANK(B213)))</formula>
    </cfRule>
  </conditionalFormatting>
  <conditionalFormatting sqref="B213 B215">
    <cfRule type="expression" priority="119" aboveAverage="0" equalAverage="0" bottom="0" percent="0" rank="0" text="" dxfId="117">
      <formula>FLOOR(B213,1)=TODAY()-1</formula>
    </cfRule>
  </conditionalFormatting>
  <conditionalFormatting sqref="B122:B123">
    <cfRule type="expression" priority="120" aboveAverage="0" equalAverage="0" bottom="0" percent="0" rank="0" text="" dxfId="118">
      <formula>AND(COUNTIF($B$122:$B$123,B122)&gt;1,NOT(ISBLANK(B122)))</formula>
    </cfRule>
  </conditionalFormatting>
  <conditionalFormatting sqref="B122:B123">
    <cfRule type="expression" priority="121" aboveAverage="0" equalAverage="0" bottom="0" percent="0" rank="0" text="" dxfId="119">
      <formula>FLOOR(B122,1)=TODAY()-1</formula>
    </cfRule>
  </conditionalFormatting>
  <conditionalFormatting sqref="B243">
    <cfRule type="expression" priority="122" aboveAverage="0" equalAverage="0" bottom="0" percent="0" rank="0" text="" dxfId="120">
      <formula>AND(COUNTIF($B$243:$B$243,B243)&gt;1,NOT(ISBLANK(B243)))</formula>
    </cfRule>
  </conditionalFormatting>
  <conditionalFormatting sqref="B189">
    <cfRule type="expression" priority="123" aboveAverage="0" equalAverage="0" bottom="0" percent="0" rank="0" text="" dxfId="121">
      <formula>AND(COUNTIF($B$189:$B$189,B189)&gt;1,NOT(ISBLANK(B189)))</formula>
    </cfRule>
  </conditionalFormatting>
  <conditionalFormatting sqref="B189">
    <cfRule type="expression" priority="124" aboveAverage="0" equalAverage="0" bottom="0" percent="0" rank="0" text="" dxfId="122">
      <formula>AND(COUNTIF($B$189:$B$189,B189)&gt;1,NOT(ISBLANK(B189)))</formula>
    </cfRule>
    <cfRule type="expression" priority="125" aboveAverage="0" equalAverage="0" bottom="0" percent="0" rank="0" text="" dxfId="123">
      <formula>AND(COUNTIF($B$189:$B$189,B189)&gt;1,NOT(ISBLANK(B189)))</formula>
    </cfRule>
  </conditionalFormatting>
  <conditionalFormatting sqref="B18">
    <cfRule type="expression" priority="126" aboveAverage="0" equalAverage="0" bottom="0" percent="0" rank="0" text="" dxfId="124">
      <formula>AND(COUNTIF($B$18:$B$18,B18)&gt;1,NOT(ISBLANK(B18)))</formula>
    </cfRule>
  </conditionalFormatting>
  <conditionalFormatting sqref="B18">
    <cfRule type="expression" priority="127" aboveAverage="0" equalAverage="0" bottom="0" percent="0" rank="0" text="" dxfId="125">
      <formula>AND(COUNTIF($B$18:$B$18,B18)&gt;1,NOT(ISBLANK(B18)))</formula>
    </cfRule>
    <cfRule type="expression" priority="128" aboveAverage="0" equalAverage="0" bottom="0" percent="0" rank="0" text="" dxfId="126">
      <formula>AND(COUNTIF($B$18:$B$18,B18)&gt;1,NOT(ISBLANK(B18)))</formula>
    </cfRule>
  </conditionalFormatting>
  <conditionalFormatting sqref="B144">
    <cfRule type="expression" priority="129" aboveAverage="0" equalAverage="0" bottom="0" percent="0" rank="0" text="" dxfId="127">
      <formula>AND(COUNTIF($B$144:$B$144,B144)&gt;1,NOT(ISBLANK(B144)))</formula>
    </cfRule>
  </conditionalFormatting>
  <conditionalFormatting sqref="B144">
    <cfRule type="expression" priority="130" aboveAverage="0" equalAverage="0" bottom="0" percent="0" rank="0" text="" dxfId="128">
      <formula>AND(COUNTIF($B$144:$B$144,B144)&gt;1,NOT(ISBLANK(B144)))</formula>
    </cfRule>
    <cfRule type="expression" priority="131" aboveAverage="0" equalAverage="0" bottom="0" percent="0" rank="0" text="" dxfId="129">
      <formula>AND(COUNTIF($B$144:$B$144,B144)&gt;1,NOT(ISBLANK(B144)))</formula>
    </cfRule>
  </conditionalFormatting>
  <conditionalFormatting sqref="B244">
    <cfRule type="expression" priority="132" aboveAverage="0" equalAverage="0" bottom="0" percent="0" rank="0" text="" dxfId="130">
      <formula>AND(COUNTIF($B$244:$B$244,B244)&gt;1,NOT(ISBLANK(B244)))</formula>
    </cfRule>
  </conditionalFormatting>
  <conditionalFormatting sqref="B159">
    <cfRule type="expression" priority="133" aboveAverage="0" equalAverage="0" bottom="0" percent="0" rank="0" text="" dxfId="131">
      <formula>AND(COUNTIF($B$159:$B$159,B159)&gt;1,NOT(ISBLANK(B159)))</formula>
    </cfRule>
  </conditionalFormatting>
  <conditionalFormatting sqref="B159">
    <cfRule type="expression" priority="134" aboveAverage="0" equalAverage="0" bottom="0" percent="0" rank="0" text="" dxfId="132">
      <formula>AND(COUNTIF($B$159:$B$159,B159)&gt;1,NOT(ISBLANK(B159)))</formula>
    </cfRule>
    <cfRule type="expression" priority="135" aboveAverage="0" equalAverage="0" bottom="0" percent="0" rank="0" text="" dxfId="133">
      <formula>AND(COUNTIF($B$159:$B$159,B159)&gt;1,NOT(ISBLANK(B159)))</formula>
    </cfRule>
  </conditionalFormatting>
  <conditionalFormatting sqref="B190">
    <cfRule type="expression" priority="136" aboveAverage="0" equalAverage="0" bottom="0" percent="0" rank="0" text="" dxfId="134">
      <formula>AND(COUNTIF($B$190:$B$190,B190)&gt;1,NOT(ISBLANK(B190)))</formula>
    </cfRule>
  </conditionalFormatting>
  <conditionalFormatting sqref="B190">
    <cfRule type="expression" priority="137" aboveAverage="0" equalAverage="0" bottom="0" percent="0" rank="0" text="" dxfId="135">
      <formula>AND(COUNTIF($B$190:$B$190,B190)&gt;1,NOT(ISBLANK(B190)))</formula>
    </cfRule>
    <cfRule type="expression" priority="138" aboveAverage="0" equalAverage="0" bottom="0" percent="0" rank="0" text="" dxfId="136">
      <formula>AND(COUNTIF($B$190:$B$190,B190)&gt;1,NOT(ISBLANK(B190)))</formula>
    </cfRule>
  </conditionalFormatting>
  <conditionalFormatting sqref="B191">
    <cfRule type="expression" priority="139" aboveAverage="0" equalAverage="0" bottom="0" percent="0" rank="0" text="" dxfId="137">
      <formula>AND(COUNTIF($B$191:$B$191,B191)&gt;1,NOT(ISBLANK(B191)))</formula>
    </cfRule>
  </conditionalFormatting>
  <conditionalFormatting sqref="B191">
    <cfRule type="expression" priority="140" aboveAverage="0" equalAverage="0" bottom="0" percent="0" rank="0" text="" dxfId="138">
      <formula>FLOOR(B191,1)=TODAY()-1</formula>
    </cfRule>
  </conditionalFormatting>
  <conditionalFormatting sqref="B20">
    <cfRule type="expression" priority="141" aboveAverage="0" equalAverage="0" bottom="0" percent="0" rank="0" text="" dxfId="139">
      <formula>AND(COUNTIF($B$20:$B$20,B20)&gt;1,NOT(ISBLANK(B20)))</formula>
    </cfRule>
  </conditionalFormatting>
  <conditionalFormatting sqref="B20">
    <cfRule type="expression" priority="142" aboveAverage="0" equalAverage="0" bottom="0" percent="0" rank="0" text="" dxfId="140">
      <formula>FLOOR(B20,1)=TODAY()-1</formula>
    </cfRule>
  </conditionalFormatting>
  <conditionalFormatting sqref="B154">
    <cfRule type="expression" priority="143" aboveAverage="0" equalAverage="0" bottom="0" percent="0" rank="0" text="" dxfId="141">
      <formula>AND(COUNTIF($B$154:$B$154,B154)&gt;1,NOT(ISBLANK(B154)))</formula>
    </cfRule>
  </conditionalFormatting>
  <conditionalFormatting sqref="B154">
    <cfRule type="expression" priority="144" aboveAverage="0" equalAverage="0" bottom="0" percent="0" rank="0" text="" dxfId="142">
      <formula>AND(COUNTIF($B$154:$B$154,B154)&gt;1,NOT(ISBLANK(B154)))</formula>
    </cfRule>
    <cfRule type="expression" priority="145" aboveAverage="0" equalAverage="0" bottom="0" percent="0" rank="0" text="" dxfId="143">
      <formula>AND(COUNTIF($B$154:$B$154,B154)&gt;1,NOT(ISBLANK(B154)))</formula>
    </cfRule>
  </conditionalFormatting>
  <conditionalFormatting sqref="B214">
    <cfRule type="expression" priority="146" aboveAverage="0" equalAverage="0" bottom="0" percent="0" rank="0" text="" dxfId="144">
      <formula>AND(COUNTIF($B$214:$B$214,B214)&gt;1,NOT(ISBLANK(B214)))</formula>
    </cfRule>
  </conditionalFormatting>
  <conditionalFormatting sqref="B214">
    <cfRule type="expression" priority="147" aboveAverage="0" equalAverage="0" bottom="0" percent="0" rank="0" text="" dxfId="145">
      <formula>FLOOR(B214,1)=TODAY()-1</formula>
    </cfRule>
  </conditionalFormatting>
  <conditionalFormatting sqref="B192">
    <cfRule type="expression" priority="148" aboveAverage="0" equalAverage="0" bottom="0" percent="0" rank="0" text="" dxfId="146">
      <formula>AND(COUNTIF($B$192:$B$192,B192)&gt;1,NOT(ISBLANK(B192)))</formula>
    </cfRule>
  </conditionalFormatting>
  <conditionalFormatting sqref="B192">
    <cfRule type="expression" priority="149" aboveAverage="0" equalAverage="0" bottom="0" percent="0" rank="0" text="" dxfId="147">
      <formula>FLOOR(B192,1)=TODAY()-1</formula>
    </cfRule>
  </conditionalFormatting>
  <conditionalFormatting sqref="B216">
    <cfRule type="expression" priority="150" aboveAverage="0" equalAverage="0" bottom="0" percent="0" rank="0" text="" dxfId="148">
      <formula>AND(COUNTIF($B$216:$B$216,B216)&gt;1,NOT(ISBLANK(B216)))</formula>
    </cfRule>
  </conditionalFormatting>
  <conditionalFormatting sqref="B216">
    <cfRule type="expression" priority="151" aboveAverage="0" equalAverage="0" bottom="0" percent="0" rank="0" text="" dxfId="149">
      <formula>FLOOR(B216,1)=TODAY()-1</formula>
    </cfRule>
  </conditionalFormatting>
  <conditionalFormatting sqref="B193:B194">
    <cfRule type="expression" priority="152" aboveAverage="0" equalAverage="0" bottom="0" percent="0" rank="0" text="" dxfId="150">
      <formula>AND(COUNTIF($B$193:$B$194,B193)&gt;1,NOT(ISBLANK(B193)))</formula>
    </cfRule>
  </conditionalFormatting>
  <conditionalFormatting sqref="B193:B194">
    <cfRule type="expression" priority="153" aboveAverage="0" equalAverage="0" bottom="0" percent="0" rank="0" text="" dxfId="151">
      <formula>FLOOR(B193,1)=TODAY()-1</formula>
    </cfRule>
  </conditionalFormatting>
  <conditionalFormatting sqref="B160">
    <cfRule type="expression" priority="154" aboveAverage="0" equalAverage="0" bottom="0" percent="0" rank="0" text="" dxfId="152">
      <formula>AND(COUNTIF($B$160:$B$160,B160)&gt;1,NOT(ISBLANK(B160)))</formula>
    </cfRule>
  </conditionalFormatting>
  <conditionalFormatting sqref="B160">
    <cfRule type="expression" priority="155" aboveAverage="0" equalAverage="0" bottom="0" percent="0" rank="0" text="" dxfId="153">
      <formula>AND(COUNTIF($B$160:$B$160,B160)&gt;1,NOT(ISBLANK(B160)))</formula>
    </cfRule>
    <cfRule type="expression" priority="156" aboveAverage="0" equalAverage="0" bottom="0" percent="0" rank="0" text="" dxfId="154">
      <formula>AND(COUNTIF($B$160:$B$160,B160)&gt;1,NOT(ISBLANK(B160)))</formula>
    </cfRule>
  </conditionalFormatting>
  <conditionalFormatting sqref="B161">
    <cfRule type="expression" priority="157" aboveAverage="0" equalAverage="0" bottom="0" percent="0" rank="0" text="" dxfId="155">
      <formula>AND(COUNTIF($B$161:$B$161,B161)&gt;1,NOT(ISBLANK(B161)))</formula>
    </cfRule>
  </conditionalFormatting>
  <conditionalFormatting sqref="B161">
    <cfRule type="expression" priority="158" aboveAverage="0" equalAverage="0" bottom="0" percent="0" rank="0" text="" dxfId="156">
      <formula>AND(COUNTIF($B$161:$B$161,B161)&gt;1,NOT(ISBLANK(B161)))</formula>
    </cfRule>
    <cfRule type="expression" priority="159" aboveAverage="0" equalAverage="0" bottom="0" percent="0" rank="0" text="" dxfId="157">
      <formula>AND(COUNTIF($B$161:$B$161,B161)&gt;1,NOT(ISBLANK(B161)))</formula>
    </cfRule>
  </conditionalFormatting>
  <conditionalFormatting sqref="B107:B109">
    <cfRule type="expression" priority="160" aboveAverage="0" equalAverage="0" bottom="0" percent="0" rank="0" text="" dxfId="158">
      <formula>AND(COUNTIF($B$107:$B$109,B107)&gt;1,NOT(ISBLANK(B107)))</formula>
    </cfRule>
  </conditionalFormatting>
  <conditionalFormatting sqref="B162">
    <cfRule type="expression" priority="161" aboveAverage="0" equalAverage="0" bottom="0" percent="0" rank="0" text="" dxfId="159">
      <formula>AND(COUNTIF($B$162:$B$162,B162)&gt;1,NOT(ISBLANK(B162)))</formula>
    </cfRule>
  </conditionalFormatting>
  <conditionalFormatting sqref="B162">
    <cfRule type="expression" priority="162" aboveAverage="0" equalAverage="0" bottom="0" percent="0" rank="0" text="" dxfId="160">
      <formula>AND(COUNTIF($B$162:$B$162,B162)&gt;1,NOT(ISBLANK(B162)))</formula>
    </cfRule>
    <cfRule type="expression" priority="163" aboveAverage="0" equalAverage="0" bottom="0" percent="0" rank="0" text="" dxfId="161">
      <formula>AND(COUNTIF($B$162:$B$162,B162)&gt;1,NOT(ISBLANK(B162)))</formula>
    </cfRule>
  </conditionalFormatting>
  <conditionalFormatting sqref="B145">
    <cfRule type="expression" priority="164" aboveAverage="0" equalAverage="0" bottom="0" percent="0" rank="0" text="" dxfId="162">
      <formula>AND(COUNTIF($B$145:$B$145,B145)&gt;1,NOT(ISBLANK(B145)))</formula>
    </cfRule>
  </conditionalFormatting>
  <conditionalFormatting sqref="B211">
    <cfRule type="expression" priority="165" aboveAverage="0" equalAverage="0" bottom="0" percent="0" rank="0" text="" dxfId="163">
      <formula>AND(COUNTIF($B$211:$B$211,B211)&gt;1,NOT(ISBLANK(B211)))</formula>
    </cfRule>
  </conditionalFormatting>
  <conditionalFormatting sqref="B211">
    <cfRule type="expression" priority="166" aboveAverage="0" equalAverage="0" bottom="0" percent="0" rank="0" text="" dxfId="164">
      <formula>FLOOR(B211,1)=TODAY()-1</formula>
    </cfRule>
  </conditionalFormatting>
  <conditionalFormatting sqref="B163">
    <cfRule type="expression" priority="167" aboveAverage="0" equalAverage="0" bottom="0" percent="0" rank="0" text="" dxfId="165">
      <formula>AND(COUNTIF($B$163:$B$163,B163)&gt;1,NOT(ISBLANK(B163)))</formula>
    </cfRule>
  </conditionalFormatting>
  <conditionalFormatting sqref="B163">
    <cfRule type="expression" priority="168" aboveAverage="0" equalAverage="0" bottom="0" percent="0" rank="0" text="" dxfId="166">
      <formula>AND(COUNTIF($B$163:$B$163,B163)&gt;1,NOT(ISBLANK(B163)))</formula>
    </cfRule>
    <cfRule type="expression" priority="169" aboveAverage="0" equalAverage="0" bottom="0" percent="0" rank="0" text="" dxfId="167">
      <formula>AND(COUNTIF($B$163:$B$163,B163)&gt;1,NOT(ISBLANK(B163)))</formula>
    </cfRule>
  </conditionalFormatting>
  <conditionalFormatting sqref="B217">
    <cfRule type="expression" priority="170" aboveAverage="0" equalAverage="0" bottom="0" percent="0" rank="0" text="" dxfId="168">
      <formula>AND(COUNTIF($B$217:$B$217,B217)&gt;1,NOT(ISBLANK(B217)))</formula>
    </cfRule>
  </conditionalFormatting>
  <conditionalFormatting sqref="B217">
    <cfRule type="expression" priority="171" aboveAverage="0" equalAverage="0" bottom="0" percent="0" rank="0" text="" dxfId="169">
      <formula>FLOOR(B217,1)=TODAY()-1</formula>
    </cfRule>
  </conditionalFormatting>
  <conditionalFormatting sqref="B164">
    <cfRule type="expression" priority="172" aboveAverage="0" equalAverage="0" bottom="0" percent="0" rank="0" text="" dxfId="170">
      <formula>AND(COUNTIF($B$164:$B$164,B164)&gt;1,NOT(ISBLANK(B164)))</formula>
    </cfRule>
  </conditionalFormatting>
  <conditionalFormatting sqref="B164">
    <cfRule type="expression" priority="173" aboveAverage="0" equalAverage="0" bottom="0" percent="0" rank="0" text="" dxfId="171">
      <formula>AND(COUNTIF($B$164:$B$164,B164)&gt;1,NOT(ISBLANK(B164)))</formula>
    </cfRule>
    <cfRule type="expression" priority="174" aboveAverage="0" equalAverage="0" bottom="0" percent="0" rank="0" text="" dxfId="172">
      <formula>AND(COUNTIF($B$164:$B$164,B164)&gt;1,NOT(ISBLANK(B164)))</formula>
    </cfRule>
  </conditionalFormatting>
  <conditionalFormatting sqref="B218">
    <cfRule type="expression" priority="175" aboveAverage="0" equalAverage="0" bottom="0" percent="0" rank="0" text="" dxfId="173">
      <formula>AND(COUNTIF($B$218:$B$218,B218)&gt;1,NOT(ISBLANK(B218)))</formula>
    </cfRule>
  </conditionalFormatting>
  <conditionalFormatting sqref="B220 B222:B223">
    <cfRule type="expression" priority="176" aboveAverage="0" equalAverage="0" bottom="0" percent="0" rank="0" text="" dxfId="174">
      <formula>AND(COUNTIF($B$220:$B$220,B220)+COUNTIF($B$222:$B$223,B220)&gt;1,NOT(ISBLANK(B220)))</formula>
    </cfRule>
  </conditionalFormatting>
  <conditionalFormatting sqref="B220 B222:B223">
    <cfRule type="expression" priority="177" aboveAverage="0" equalAverage="0" bottom="0" percent="0" rank="0" text="" dxfId="175">
      <formula>AND(COUNTIF($B$220:$B$220,B220)+COUNTIF($B$222:$B$223,B220)&gt;1,NOT(ISBLANK(B220)))</formula>
    </cfRule>
    <cfRule type="expression" priority="178" aboveAverage="0" equalAverage="0" bottom="0" percent="0" rank="0" text="" dxfId="176">
      <formula>AND(COUNTIF($B$220:$B$220,B220)+COUNTIF($B$222:$B$223,B220)&gt;1,NOT(ISBLANK(B220)))</formula>
    </cfRule>
  </conditionalFormatting>
  <conditionalFormatting sqref="B219">
    <cfRule type="expression" priority="179" aboveAverage="0" equalAverage="0" bottom="0" percent="0" rank="0" text="" dxfId="177">
      <formula>AND(COUNTIF($B$219:$B$219,B219)&gt;1,NOT(ISBLANK(B219)))</formula>
    </cfRule>
  </conditionalFormatting>
  <conditionalFormatting sqref="B219">
    <cfRule type="expression" priority="180" aboveAverage="0" equalAverage="0" bottom="0" percent="0" rank="0" text="" dxfId="178">
      <formula>AND(COUNTIF($B$219:$B$219,B219)&gt;1,NOT(ISBLANK(B219)))</formula>
    </cfRule>
    <cfRule type="expression" priority="181" aboveAverage="0" equalAverage="0" bottom="0" percent="0" rank="0" text="" dxfId="179">
      <formula>AND(COUNTIF($B$219:$B$219,B219)&gt;1,NOT(ISBLANK(B219)))</formula>
    </cfRule>
  </conditionalFormatting>
  <conditionalFormatting sqref="B231">
    <cfRule type="expression" priority="182" aboveAverage="0" equalAverage="0" bottom="0" percent="0" rank="0" text="" dxfId="180">
      <formula>AND(COUNTIF($B$231:$B$231,B231)&gt;1,NOT(ISBLANK(B231)))</formula>
    </cfRule>
  </conditionalFormatting>
  <conditionalFormatting sqref="B231">
    <cfRule type="expression" priority="183" aboveAverage="0" equalAverage="0" bottom="0" percent="0" rank="0" text="" dxfId="181">
      <formula>FLOOR(B231,1)=TODAY()-1</formula>
    </cfRule>
  </conditionalFormatting>
  <conditionalFormatting sqref="B94">
    <cfRule type="expression" priority="184" aboveAverage="0" equalAverage="0" bottom="0" percent="0" rank="0" text="" dxfId="182">
      <formula>AND(COUNTIF($B$94:$B$94,B94)&gt;1,NOT(ISBLANK(B94)))</formula>
    </cfRule>
  </conditionalFormatting>
  <conditionalFormatting sqref="B94">
    <cfRule type="expression" priority="185" aboveAverage="0" equalAverage="0" bottom="0" percent="0" rank="0" text="" dxfId="183">
      <formula>AND(COUNTIF($B$94:$B$94,B94)&gt;1,NOT(ISBLANK(B94)))</formula>
    </cfRule>
    <cfRule type="expression" priority="186" aboveAverage="0" equalAverage="0" bottom="0" percent="0" rank="0" text="" dxfId="184">
      <formula>AND(COUNTIF($B$94:$B$94,B94)&gt;1,NOT(ISBLANK(B94)))</formula>
    </cfRule>
  </conditionalFormatting>
  <conditionalFormatting sqref="B146:B147">
    <cfRule type="expression" priority="187" aboveAverage="0" equalAverage="0" bottom="0" percent="0" rank="0" text="" dxfId="185">
      <formula>AND(COUNTIF($B$146:$B$147,B146)&gt;1,NOT(ISBLANK(B146)))</formula>
    </cfRule>
  </conditionalFormatting>
  <conditionalFormatting sqref="B146:B147">
    <cfRule type="expression" priority="188" aboveAverage="0" equalAverage="0" bottom="0" percent="0" rank="0" text="" dxfId="186">
      <formula>AND(COUNTIF($B$146:$B$147,B146)&gt;1,NOT(ISBLANK(B146)))</formula>
    </cfRule>
    <cfRule type="expression" priority="189" aboveAverage="0" equalAverage="0" bottom="0" percent="0" rank="0" text="" dxfId="187">
      <formula>AND(COUNTIF($B$146:$B$147,B146)&gt;1,NOT(ISBLANK(B146)))</formula>
    </cfRule>
  </conditionalFormatting>
  <conditionalFormatting sqref="B56">
    <cfRule type="expression" priority="190" aboveAverage="0" equalAverage="0" bottom="0" percent="0" rank="0" text="" dxfId="188">
      <formula>AND(COUNTIF($B$56:$B$56,B56)&gt;1,NOT(ISBLANK(B56)))</formula>
    </cfRule>
  </conditionalFormatting>
  <conditionalFormatting sqref="B56">
    <cfRule type="expression" priority="191" aboveAverage="0" equalAverage="0" bottom="0" percent="0" rank="0" text="" dxfId="189">
      <formula>AND(COUNTIF($B$56:$B$56,B56)&gt;1,NOT(ISBLANK(B56)))</formula>
    </cfRule>
    <cfRule type="expression" priority="192" aboveAverage="0" equalAverage="0" bottom="0" percent="0" rank="0" text="" dxfId="190">
      <formula>AND(COUNTIF($B$56:$B$56,B56)&gt;1,NOT(ISBLANK(B56)))</formula>
    </cfRule>
  </conditionalFormatting>
  <conditionalFormatting sqref="B232">
    <cfRule type="expression" priority="193" aboveAverage="0" equalAverage="0" bottom="0" percent="0" rank="0" text="" dxfId="191">
      <formula>AND(COUNTIF($B$232:$B$232,B232)&gt;1,NOT(ISBLANK(B232)))</formula>
    </cfRule>
  </conditionalFormatting>
  <conditionalFormatting sqref="B232">
    <cfRule type="expression" priority="194" aboveAverage="0" equalAverage="0" bottom="0" percent="0" rank="0" text="" dxfId="192">
      <formula>AND(COUNTIF($B$232:$B$232,B232)&gt;1,NOT(ISBLANK(B232)))</formula>
    </cfRule>
    <cfRule type="expression" priority="195" aboveAverage="0" equalAverage="0" bottom="0" percent="0" rank="0" text="" dxfId="193">
      <formula>AND(COUNTIF($B$232:$B$232,B232)&gt;1,NOT(ISBLANK(B232)))</formula>
    </cfRule>
  </conditionalFormatting>
  <conditionalFormatting sqref="B155">
    <cfRule type="expression" priority="196" aboveAverage="0" equalAverage="0" bottom="0" percent="0" rank="0" text="" dxfId="194">
      <formula>AND(COUNTIF($B$155:$B$155,B155)&gt;1,NOT(ISBLANK(B155)))</formula>
    </cfRule>
  </conditionalFormatting>
  <conditionalFormatting sqref="B155">
    <cfRule type="expression" priority="197" aboveAverage="0" equalAverage="0" bottom="0" percent="0" rank="0" text="" dxfId="195">
      <formula>AND(COUNTIF($B$155:$B$155,B155)&gt;1,NOT(ISBLANK(B155)))</formula>
    </cfRule>
    <cfRule type="expression" priority="198" aboveAverage="0" equalAverage="0" bottom="0" percent="0" rank="0" text="" dxfId="196">
      <formula>AND(COUNTIF($B$155:$B$155,B155)&gt;1,NOT(ISBLANK(B155)))</formula>
    </cfRule>
  </conditionalFormatting>
  <conditionalFormatting sqref="B245">
    <cfRule type="expression" priority="199" aboveAverage="0" equalAverage="0" bottom="0" percent="0" rank="0" text="" dxfId="197">
      <formula>AND(COUNTIF($B$245:$B$245,B245)&gt;1,NOT(ISBLANK(B245)))</formula>
    </cfRule>
  </conditionalFormatting>
  <conditionalFormatting sqref="B246">
    <cfRule type="expression" priority="200" aboveAverage="0" equalAverage="0" bottom="0" percent="0" rank="0" text="" dxfId="198">
      <formula>AND(COUNTIF($B$246:$B$246,B246)&gt;1,NOT(ISBLANK(B246)))</formula>
    </cfRule>
  </conditionalFormatting>
  <conditionalFormatting sqref="B233">
    <cfRule type="expression" priority="201" aboveAverage="0" equalAverage="0" bottom="0" percent="0" rank="0" text="" dxfId="199">
      <formula>AND(COUNTIF($B$233:$B$233,B233)&gt;1,NOT(ISBLANK(B233)))</formula>
    </cfRule>
  </conditionalFormatting>
  <conditionalFormatting sqref="B233">
    <cfRule type="expression" priority="202" aboveAverage="0" equalAverage="0" bottom="0" percent="0" rank="0" text="" dxfId="200">
      <formula>FLOOR(B233,1)=TODAY()-1</formula>
    </cfRule>
  </conditionalFormatting>
  <conditionalFormatting sqref="B224">
    <cfRule type="expression" priority="203" aboveAverage="0" equalAverage="0" bottom="0" percent="0" rank="0" text="" dxfId="201">
      <formula>AND(COUNTIF($B$224:$B$224,B224)&gt;1,NOT(ISBLANK(B224)))</formula>
    </cfRule>
  </conditionalFormatting>
  <conditionalFormatting sqref="B224">
    <cfRule type="expression" priority="204" aboveAverage="0" equalAverage="0" bottom="0" percent="0" rank="0" text="" dxfId="202">
      <formula>AND(COUNTIF($B$224:$B$224,B224)&gt;1,NOT(ISBLANK(B224)))</formula>
    </cfRule>
    <cfRule type="expression" priority="205" aboveAverage="0" equalAverage="0" bottom="0" percent="0" rank="0" text="" dxfId="203">
      <formula>AND(COUNTIF($B$224:$B$224,B224)&gt;1,NOT(ISBLANK(B224)))</formula>
    </cfRule>
  </conditionalFormatting>
  <conditionalFormatting sqref="B225">
    <cfRule type="expression" priority="206" aboveAverage="0" equalAverage="0" bottom="0" percent="0" rank="0" text="" dxfId="204">
      <formula>AND(COUNTIF($B$225:$B$225,B225)&gt;1,NOT(ISBLANK(B225)))</formula>
    </cfRule>
  </conditionalFormatting>
  <conditionalFormatting sqref="B225">
    <cfRule type="expression" priority="207" aboveAverage="0" equalAverage="0" bottom="0" percent="0" rank="0" text="" dxfId="205">
      <formula>AND(COUNTIF($B$225:$B$225,B225)&gt;1,NOT(ISBLANK(B225)))</formula>
    </cfRule>
    <cfRule type="expression" priority="208" aboveAverage="0" equalAverage="0" bottom="0" percent="0" rank="0" text="" dxfId="206">
      <formula>AND(COUNTIF($B$225:$B$225,B225)&gt;1,NOT(ISBLANK(B225)))</formula>
    </cfRule>
  </conditionalFormatting>
  <conditionalFormatting sqref="B226">
    <cfRule type="expression" priority="209" aboveAverage="0" equalAverage="0" bottom="0" percent="0" rank="0" text="" dxfId="207">
      <formula>AND(COUNTIF($B$226:$B$226,B226)&gt;1,NOT(ISBLANK(B226)))</formula>
    </cfRule>
  </conditionalFormatting>
  <conditionalFormatting sqref="B226">
    <cfRule type="expression" priority="210" aboveAverage="0" equalAverage="0" bottom="0" percent="0" rank="0" text="" dxfId="208">
      <formula>AND(COUNTIF($B$226:$B$226,B226)&gt;1,NOT(ISBLANK(B226)))</formula>
    </cfRule>
    <cfRule type="expression" priority="211" aboveAverage="0" equalAverage="0" bottom="0" percent="0" rank="0" text="" dxfId="209">
      <formula>AND(COUNTIF($B$226:$B$226,B226)&gt;1,NOT(ISBLANK(B226)))</formula>
    </cfRule>
  </conditionalFormatting>
  <conditionalFormatting sqref="B196">
    <cfRule type="expression" priority="212" aboveAverage="0" equalAverage="0" bottom="0" percent="0" rank="0" text="" dxfId="210">
      <formula>AND(COUNTIF($B$196:$B$196,B196)&gt;1,NOT(ISBLANK(B196)))</formula>
    </cfRule>
  </conditionalFormatting>
  <conditionalFormatting sqref="B196">
    <cfRule type="expression" priority="213" aboveAverage="0" equalAverage="0" bottom="0" percent="0" rank="0" text="" dxfId="211">
      <formula>AND(COUNTIF($B$196:$B$196,B196)&gt;1,NOT(ISBLANK(B196)))</formula>
    </cfRule>
    <cfRule type="expression" priority="214" aboveAverage="0" equalAverage="0" bottom="0" percent="0" rank="0" text="" dxfId="212">
      <formula>AND(COUNTIF($B$196:$B$196,B196)&gt;1,NOT(ISBLANK(B196)))</formula>
    </cfRule>
  </conditionalFormatting>
  <conditionalFormatting sqref="B148">
    <cfRule type="expression" priority="215" aboveAverage="0" equalAverage="0" bottom="0" percent="0" rank="0" text="" dxfId="213">
      <formula>AND(COUNTIF($B$148:$B$148,B148)&gt;1,NOT(ISBLANK(B148)))</formula>
    </cfRule>
  </conditionalFormatting>
  <conditionalFormatting sqref="B148">
    <cfRule type="expression" priority="216" aboveAverage="0" equalAverage="0" bottom="0" percent="0" rank="0" text="" dxfId="214">
      <formula>AND(COUNTIF($B$148:$B$148,B148)&gt;1,NOT(ISBLANK(B148)))</formula>
    </cfRule>
    <cfRule type="expression" priority="217" aboveAverage="0" equalAverage="0" bottom="0" percent="0" rank="0" text="" dxfId="215">
      <formula>AND(COUNTIF($B$148:$B$148,B148)&gt;1,NOT(ISBLANK(B148)))</formula>
    </cfRule>
  </conditionalFormatting>
  <conditionalFormatting sqref="B170">
    <cfRule type="expression" priority="218" aboveAverage="0" equalAverage="0" bottom="0" percent="0" rank="0" text="" dxfId="216">
      <formula>AND(COUNTIF($B$170:$B$170,B170)&gt;1,NOT(ISBLANK(B170)))</formula>
    </cfRule>
  </conditionalFormatting>
  <conditionalFormatting sqref="B170">
    <cfRule type="expression" priority="219" aboveAverage="0" equalAverage="0" bottom="0" percent="0" rank="0" text="" dxfId="217">
      <formula>AND(COUNTIF($B$170:$B$170,B170)&gt;1,NOT(ISBLANK(B170)))</formula>
    </cfRule>
    <cfRule type="expression" priority="220" aboveAverage="0" equalAverage="0" bottom="0" percent="0" rank="0" text="" dxfId="218">
      <formula>AND(COUNTIF($B$170:$B$170,B170)&gt;1,NOT(ISBLANK(B170)))</formula>
    </cfRule>
  </conditionalFormatting>
  <conditionalFormatting sqref="B234">
    <cfRule type="expression" priority="221" aboveAverage="0" equalAverage="0" bottom="0" percent="0" rank="0" text="" dxfId="219">
      <formula>AND(COUNTIF($B$234:$B$234,B234)&gt;1,NOT(ISBLANK(B234)))</formula>
    </cfRule>
  </conditionalFormatting>
  <conditionalFormatting sqref="B234">
    <cfRule type="expression" priority="222" aboveAverage="0" equalAverage="0" bottom="0" percent="0" rank="0" text="" dxfId="220">
      <formula>FLOOR(B234,1)=TODAY()-1</formula>
    </cfRule>
  </conditionalFormatting>
  <conditionalFormatting sqref="B221">
    <cfRule type="expression" priority="223" aboveAverage="0" equalAverage="0" bottom="0" percent="0" rank="0" text="" dxfId="221">
      <formula>AND(COUNTIF($B$221:$B$221,B221)&gt;1,NOT(ISBLANK(B221)))</formula>
    </cfRule>
  </conditionalFormatting>
  <conditionalFormatting sqref="B221">
    <cfRule type="expression" priority="224" aboveAverage="0" equalAverage="0" bottom="0" percent="0" rank="0" text="" dxfId="222">
      <formula>AND(COUNTIF($B$221:$B$221,B221)&gt;1,NOT(ISBLANK(B221)))</formula>
    </cfRule>
    <cfRule type="expression" priority="225" aboveAverage="0" equalAverage="0" bottom="0" percent="0" rank="0" text="" dxfId="223">
      <formula>AND(COUNTIF($B$221:$B$221,B221)&gt;1,NOT(ISBLANK(B221)))</formula>
    </cfRule>
  </conditionalFormatting>
  <conditionalFormatting sqref="B235">
    <cfRule type="expression" priority="226" aboveAverage="0" equalAverage="0" bottom="0" percent="0" rank="0" text="" dxfId="224">
      <formula>AND(COUNTIF($B$235:$B$235,B235)&gt;1,NOT(ISBLANK(B235)))</formula>
    </cfRule>
  </conditionalFormatting>
  <conditionalFormatting sqref="B247">
    <cfRule type="expression" priority="227" aboveAverage="0" equalAverage="0" bottom="0" percent="0" rank="0" text="" dxfId="225">
      <formula>AND(COUNTIF($B$247:$B$247,B247)&gt;1,NOT(ISBLANK(B247)))</formula>
    </cfRule>
  </conditionalFormatting>
  <conditionalFormatting sqref="B227:B228">
    <cfRule type="expression" priority="228" aboveAverage="0" equalAverage="0" bottom="0" percent="0" rank="0" text="" dxfId="226">
      <formula>AND(COUNTIF($B$227:$B$228,B227)&gt;1,NOT(ISBLANK(B227)))</formula>
    </cfRule>
  </conditionalFormatting>
  <conditionalFormatting sqref="B227:B228">
    <cfRule type="expression" priority="229" aboveAverage="0" equalAverage="0" bottom="0" percent="0" rank="0" text="" dxfId="227">
      <formula>AND(COUNTIF($B$227:$B$228,B227)&gt;1,NOT(ISBLANK(B227)))</formula>
    </cfRule>
    <cfRule type="expression" priority="230" aboveAverage="0" equalAverage="0" bottom="0" percent="0" rank="0" text="" dxfId="228">
      <formula>AND(COUNTIF($B$227:$B$228,B227)&gt;1,NOT(ISBLANK(B227)))</formula>
    </cfRule>
  </conditionalFormatting>
  <conditionalFormatting sqref="B248">
    <cfRule type="expression" priority="231" aboveAverage="0" equalAverage="0" bottom="0" percent="0" rank="0" text="" dxfId="229">
      <formula>AND(COUNTIF($B$248:$B$248,B248)&gt;1,NOT(ISBLANK(B248)))</formula>
    </cfRule>
  </conditionalFormatting>
  <conditionalFormatting sqref="B248">
    <cfRule type="expression" priority="232" aboveAverage="0" equalAverage="0" bottom="0" percent="0" rank="0" text="" dxfId="230">
      <formula>AND(COUNTIF($B$248:$B$248,B248)&gt;1,NOT(ISBLANK(B248)))</formula>
    </cfRule>
    <cfRule type="expression" priority="233" aboveAverage="0" equalAverage="0" bottom="0" percent="0" rank="0" text="" dxfId="231">
      <formula>AND(COUNTIF($B$248:$B$248,B248)&gt;1,NOT(ISBLANK(B248)))</formula>
    </cfRule>
  </conditionalFormatting>
  <conditionalFormatting sqref="B236">
    <cfRule type="expression" priority="234" aboveAverage="0" equalAverage="0" bottom="0" percent="0" rank="0" text="" dxfId="232">
      <formula>AND(COUNTIF($B$236:$B$236,B236)&gt;1,NOT(ISBLANK(B236)))</formula>
    </cfRule>
  </conditionalFormatting>
  <conditionalFormatting sqref="B236">
    <cfRule type="expression" priority="235" aboveAverage="0" equalAverage="0" bottom="0" percent="0" rank="0" text="" dxfId="233">
      <formula>FLOOR(B236,1)=TODAY()-1</formula>
    </cfRule>
  </conditionalFormatting>
  <conditionalFormatting sqref="B157">
    <cfRule type="expression" priority="236" aboveAverage="0" equalAverage="0" bottom="0" percent="0" rank="0" text="" dxfId="234">
      <formula>AND(COUNTIF($B$157:$B$157,B157)&gt;1,NOT(ISBLANK(B157)))</formula>
    </cfRule>
  </conditionalFormatting>
  <conditionalFormatting sqref="B157">
    <cfRule type="expression" priority="237" aboveAverage="0" equalAverage="0" bottom="0" percent="0" rank="0" text="" dxfId="235">
      <formula>AND(COUNTIF($B$157:$B$157,B157)&gt;1,NOT(ISBLANK(B157)))</formula>
    </cfRule>
    <cfRule type="expression" priority="238" aboveAverage="0" equalAverage="0" bottom="0" percent="0" rank="0" text="" dxfId="236">
      <formula>AND(COUNTIF($B$157:$B$157,B157)&gt;1,NOT(ISBLANK(B157)))</formula>
    </cfRule>
  </conditionalFormatting>
  <conditionalFormatting sqref="B250">
    <cfRule type="expression" priority="239" aboveAverage="0" equalAverage="0" bottom="0" percent="0" rank="0" text="" dxfId="237">
      <formula>AND(COUNTIF($B$250:$B$250,B250)&gt;1,NOT(ISBLANK(B250)))</formula>
    </cfRule>
  </conditionalFormatting>
  <conditionalFormatting sqref="B249">
    <cfRule type="expression" priority="240" aboveAverage="0" equalAverage="0" bottom="0" percent="0" rank="0" text="" dxfId="238">
      <formula>AND(COUNTIF($B$249:$B$249,B249)&gt;1,NOT(ISBLANK(B249)))</formula>
    </cfRule>
  </conditionalFormatting>
  <conditionalFormatting sqref="B165">
    <cfRule type="expression" priority="241" aboveAverage="0" equalAverage="0" bottom="0" percent="0" rank="0" text="" dxfId="239">
      <formula>AND(COUNTIF($B$165:$B$165,B165)&gt;1,NOT(ISBLANK(B165)))</formula>
    </cfRule>
  </conditionalFormatting>
  <conditionalFormatting sqref="B165">
    <cfRule type="expression" priority="242" aboveAverage="0" equalAverage="0" bottom="0" percent="0" rank="0" text="" dxfId="240">
      <formula>AND(COUNTIF($B$165:$B$165,B165)&gt;1,NOT(ISBLANK(B165)))</formula>
    </cfRule>
    <cfRule type="expression" priority="243" aboveAverage="0" equalAverage="0" bottom="0" percent="0" rank="0" text="" dxfId="241">
      <formula>AND(COUNTIF($B$165:$B$165,B165)&gt;1,NOT(ISBLANK(B165)))</formula>
    </cfRule>
  </conditionalFormatting>
  <conditionalFormatting sqref="B237">
    <cfRule type="expression" priority="244" aboveAverage="0" equalAverage="0" bottom="0" percent="0" rank="0" text="" dxfId="242">
      <formula>AND(COUNTIF($B$237:$B$237,B237)&gt;1,NOT(ISBLANK(B237)))</formula>
    </cfRule>
  </conditionalFormatting>
  <conditionalFormatting sqref="B237">
    <cfRule type="expression" priority="245" aboveAverage="0" equalAverage="0" bottom="0" percent="0" rank="0" text="" dxfId="243">
      <formula>AND(COUNTIF($B$237:$B$237,B237)&gt;1,NOT(ISBLANK(B237)))</formula>
    </cfRule>
    <cfRule type="expression" priority="246" aboveAverage="0" equalAverage="0" bottom="0" percent="0" rank="0" text="" dxfId="244">
      <formula>AND(COUNTIF($B$237:$B$237,B237)&gt;1,NOT(ISBLANK(B237)))</formula>
    </cfRule>
  </conditionalFormatting>
  <conditionalFormatting sqref="B124">
    <cfRule type="expression" priority="247" aboveAverage="0" equalAverage="0" bottom="0" percent="0" rank="0" text="" dxfId="245">
      <formula>AND(COUNTIF($B$124:$B$124,B124)&gt;1,NOT(ISBLANK(B124)))</formula>
    </cfRule>
  </conditionalFormatting>
  <conditionalFormatting sqref="B124">
    <cfRule type="expression" priority="248" aboveAverage="0" equalAverage="0" bottom="0" percent="0" rank="0" text="" dxfId="246">
      <formula>AND(COUNTIF($B$124:$B$124,B124)&gt;1,NOT(ISBLANK(B124)))</formula>
    </cfRule>
    <cfRule type="expression" priority="249" aboveAverage="0" equalAverage="0" bottom="0" percent="0" rank="0" text="" dxfId="247">
      <formula>AND(COUNTIF($B$124:$B$124,B124)&gt;1,NOT(ISBLANK(B124)))</formula>
    </cfRule>
  </conditionalFormatting>
  <conditionalFormatting sqref="B251:B252">
    <cfRule type="expression" priority="250" aboveAverage="0" equalAverage="0" bottom="0" percent="0" rank="0" text="" dxfId="248">
      <formula>AND(COUNTIF($B$251:$B$252,B251)&gt;1,NOT(ISBLANK(B251)))</formula>
    </cfRule>
  </conditionalFormatting>
  <conditionalFormatting sqref="B238:B239">
    <cfRule type="expression" priority="251" aboveAverage="0" equalAverage="0" bottom="0" percent="0" rank="0" text="" dxfId="249">
      <formula>AND(COUNTIF($B$238:$B$239,B238)&gt;1,NOT(ISBLANK(B238)))</formula>
    </cfRule>
  </conditionalFormatting>
  <conditionalFormatting sqref="B238:B239">
    <cfRule type="expression" priority="252" aboveAverage="0" equalAverage="0" bottom="0" percent="0" rank="0" text="" dxfId="250">
      <formula>FLOOR(B238,1)=TODAY()-1</formula>
    </cfRule>
  </conditionalFormatting>
  <conditionalFormatting sqref="B197">
    <cfRule type="expression" priority="253" aboveAverage="0" equalAverage="0" bottom="0" percent="0" rank="0" text="" dxfId="251">
      <formula>AND(COUNTIF($B$197:$B$197,B197)&gt;1,NOT(ISBLANK(B197)))</formula>
    </cfRule>
  </conditionalFormatting>
  <conditionalFormatting sqref="B197">
    <cfRule type="expression" priority="254" aboveAverage="0" equalAverage="0" bottom="0" percent="0" rank="0" text="" dxfId="252">
      <formula>AND(COUNTIF($B$197:$B$197,B197)&gt;1,NOT(ISBLANK(B197)))</formula>
    </cfRule>
    <cfRule type="expression" priority="255" aboveAverage="0" equalAverage="0" bottom="0" percent="0" rank="0" text="" dxfId="253">
      <formula>AND(COUNTIF($B$197:$B$197,B197)&gt;1,NOT(ISBLANK(B197)))</formula>
    </cfRule>
  </conditionalFormatting>
  <conditionalFormatting sqref="B166">
    <cfRule type="expression" priority="256" aboveAverage="0" equalAverage="0" bottom="0" percent="0" rank="0" text="" dxfId="254">
      <formula>AND(COUNTIF($B$166:$B$166,B166)&gt;1,NOT(ISBLANK(B166)))</formula>
    </cfRule>
  </conditionalFormatting>
  <conditionalFormatting sqref="B166">
    <cfRule type="expression" priority="257" aboveAverage="0" equalAverage="0" bottom="0" percent="0" rank="0" text="" dxfId="255">
      <formula>AND(COUNTIF($B$166:$B$166,B166)&gt;1,NOT(ISBLANK(B166)))</formula>
    </cfRule>
    <cfRule type="expression" priority="258" aboveAverage="0" equalAverage="0" bottom="0" percent="0" rank="0" text="" dxfId="256">
      <formula>AND(COUNTIF($B$166:$B$166,B166)&gt;1,NOT(ISBLANK(B166)))</formula>
    </cfRule>
  </conditionalFormatting>
  <conditionalFormatting sqref="B169">
    <cfRule type="expression" priority="259" aboveAverage="0" equalAverage="0" bottom="0" percent="0" rank="0" text="" dxfId="257">
      <formula>AND(COUNTIF($B$169:$B$169,B169)&gt;1,NOT(ISBLANK(B169)))</formula>
    </cfRule>
  </conditionalFormatting>
  <conditionalFormatting sqref="B169">
    <cfRule type="expression" priority="260" aboveAverage="0" equalAverage="0" bottom="0" percent="0" rank="0" text="" dxfId="258">
      <formula>AND(COUNTIF($B$169:$B$169,B169)&gt;1,NOT(ISBLANK(B169)))</formula>
    </cfRule>
    <cfRule type="expression" priority="261" aboveAverage="0" equalAverage="0" bottom="0" percent="0" rank="0" text="" dxfId="259">
      <formula>AND(COUNTIF($B$169:$B$169,B169)&gt;1,NOT(ISBLANK(B169)))</formula>
    </cfRule>
  </conditionalFormatting>
  <conditionalFormatting sqref="B198">
    <cfRule type="expression" priority="262" aboveAverage="0" equalAverage="0" bottom="0" percent="0" rank="0" text="" dxfId="260">
      <formula>AND(COUNTIF($B$198:$B$198,B198)&gt;1,NOT(ISBLANK(B198)))</formula>
    </cfRule>
  </conditionalFormatting>
  <conditionalFormatting sqref="B198">
    <cfRule type="expression" priority="263" aboveAverage="0" equalAverage="0" bottom="0" percent="0" rank="0" text="" dxfId="261">
      <formula>AND(COUNTIF($B$198:$B$198,B198)&gt;1,NOT(ISBLANK(B198)))</formula>
    </cfRule>
    <cfRule type="expression" priority="264" aboveAverage="0" equalAverage="0" bottom="0" percent="0" rank="0" text="" dxfId="262">
      <formula>AND(COUNTIF($B$198:$B$198,B198)&gt;1,NOT(ISBLANK(B198)))</formula>
    </cfRule>
  </conditionalFormatting>
  <conditionalFormatting sqref="B199">
    <cfRule type="expression" priority="265" aboveAverage="0" equalAverage="0" bottom="0" percent="0" rank="0" text="" dxfId="263">
      <formula>AND(COUNTIF($B$199:$B$199,B199)&gt;1,NOT(ISBLANK(B199)))</formula>
    </cfRule>
  </conditionalFormatting>
  <conditionalFormatting sqref="B199">
    <cfRule type="expression" priority="266" aboveAverage="0" equalAverage="0" bottom="0" percent="0" rank="0" text="" dxfId="264">
      <formula>AND(COUNTIF($B$199:$B$199,B199)&gt;1,NOT(ISBLANK(B199)))</formula>
    </cfRule>
    <cfRule type="expression" priority="267" aboveAverage="0" equalAverage="0" bottom="0" percent="0" rank="0" text="" dxfId="265">
      <formula>AND(COUNTIF($B$199:$B$199,B199)&gt;1,NOT(ISBLANK(B199)))</formula>
    </cfRule>
  </conditionalFormatting>
  <conditionalFormatting sqref="B15">
    <cfRule type="expression" priority="268" aboveAverage="0" equalAverage="0" bottom="0" percent="0" rank="0" text="" dxfId="266">
      <formula>AND(COUNTIF($B$15:$B$15,B15)&gt;1,NOT(ISBLANK(B15)))</formula>
    </cfRule>
  </conditionalFormatting>
  <conditionalFormatting sqref="B15">
    <cfRule type="expression" priority="269" aboveAverage="0" equalAverage="0" bottom="0" percent="0" rank="0" text="" dxfId="267">
      <formula>AND(COUNTIF($B$15:$B$15,B15)&gt;1,NOT(ISBLANK(B15)))</formula>
    </cfRule>
    <cfRule type="expression" priority="270" aboveAverage="0" equalAverage="0" bottom="0" percent="0" rank="0" text="" dxfId="268">
      <formula>AND(COUNTIF($B$15:$B$15,B15)&gt;1,NOT(ISBLANK(B15)))</formula>
    </cfRule>
  </conditionalFormatting>
  <conditionalFormatting sqref="B204">
    <cfRule type="expression" priority="271" aboveAverage="0" equalAverage="0" bottom="0" percent="0" rank="0" text="" dxfId="269">
      <formula>AND(COUNTIF($B$204:$B$204,B204)&gt;1,NOT(ISBLANK(B204)))</formula>
    </cfRule>
  </conditionalFormatting>
  <conditionalFormatting sqref="B204">
    <cfRule type="expression" priority="272" aboveAverage="0" equalAverage="0" bottom="0" percent="0" rank="0" text="" dxfId="270">
      <formula>AND(COUNTIF($B$204:$B$204,B204)&gt;1,NOT(ISBLANK(B204)))</formula>
    </cfRule>
    <cfRule type="expression" priority="273" aboveAverage="0" equalAverage="0" bottom="0" percent="0" rank="0" text="" dxfId="271">
      <formula>AND(COUNTIF($B$204:$B$204,B204)&gt;1,NOT(ISBLANK(B204)))</formula>
    </cfRule>
  </conditionalFormatting>
  <conditionalFormatting sqref="B200">
    <cfRule type="expression" priority="274" aboveAverage="0" equalAverage="0" bottom="0" percent="0" rank="0" text="" dxfId="272">
      <formula>AND(COUNTIF($B$200:$B$200,B200)&gt;1,NOT(ISBLANK(B200)))</formula>
    </cfRule>
  </conditionalFormatting>
  <conditionalFormatting sqref="B200">
    <cfRule type="expression" priority="275" aboveAverage="0" equalAverage="0" bottom="0" percent="0" rank="0" text="" dxfId="273">
      <formula>AND(COUNTIF($B$200:$B$200,B200)&gt;1,NOT(ISBLANK(B200)))</formula>
    </cfRule>
    <cfRule type="expression" priority="276" aboveAverage="0" equalAverage="0" bottom="0" percent="0" rank="0" text="" dxfId="274">
      <formula>AND(COUNTIF($B$200:$B$200,B200)&gt;1,NOT(ISBLANK(B200)))</formula>
    </cfRule>
  </conditionalFormatting>
  <conditionalFormatting sqref="B201">
    <cfRule type="expression" priority="277" aboveAverage="0" equalAverage="0" bottom="0" percent="0" rank="0" text="" dxfId="275">
      <formula>AND(COUNTIF($B$201:$B$201,B201)&gt;1,NOT(ISBLANK(B201)))</formula>
    </cfRule>
  </conditionalFormatting>
  <conditionalFormatting sqref="B201">
    <cfRule type="expression" priority="278" aboveAverage="0" equalAverage="0" bottom="0" percent="0" rank="0" text="" dxfId="276">
      <formula>AND(COUNTIF($B$201:$B$201,B201)&gt;1,NOT(ISBLANK(B201)))</formula>
    </cfRule>
    <cfRule type="expression" priority="279" aboveAverage="0" equalAverage="0" bottom="0" percent="0" rank="0" text="" dxfId="277">
      <formula>AND(COUNTIF($B$201:$B$201,B201)&gt;1,NOT(ISBLANK(B201)))</formula>
    </cfRule>
  </conditionalFormatting>
  <conditionalFormatting sqref="B205:B206">
    <cfRule type="expression" priority="280" aboveAverage="0" equalAverage="0" bottom="0" percent="0" rank="0" text="" dxfId="278">
      <formula>AND(COUNTIF($B$205:$B$206,B205)&gt;1,NOT(ISBLANK(B205)))</formula>
    </cfRule>
  </conditionalFormatting>
  <conditionalFormatting sqref="B205:B206">
    <cfRule type="expression" priority="281" aboveAverage="0" equalAverage="0" bottom="0" percent="0" rank="0" text="" dxfId="279">
      <formula>AND(COUNTIF($B$205:$B$206,B205)&gt;1,NOT(ISBLANK(B205)))</formula>
    </cfRule>
    <cfRule type="expression" priority="282" aboveAverage="0" equalAverage="0" bottom="0" percent="0" rank="0" text="" dxfId="280">
      <formula>AND(COUNTIF($B$205:$B$206,B205)&gt;1,NOT(ISBLANK(B205)))</formula>
    </cfRule>
  </conditionalFormatting>
  <conditionalFormatting sqref="B253:B255">
    <cfRule type="expression" priority="283" aboveAverage="0" equalAverage="0" bottom="0" percent="0" rank="0" text="" dxfId="281">
      <formula>AND(COUNTIF($B$253:$B$255,B253)&gt;1,NOT(ISBLANK(B253)))</formula>
    </cfRule>
  </conditionalFormatting>
  <conditionalFormatting sqref="B256:B257">
    <cfRule type="expression" priority="284" aboveAverage="0" equalAverage="0" bottom="0" percent="0" rank="0" text="" dxfId="282">
      <formula>AND(COUNTIF($B$256:$B$257,B256)&gt;1,NOT(ISBLANK(B256)))</formula>
    </cfRule>
  </conditionalFormatting>
  <conditionalFormatting sqref="B258">
    <cfRule type="expression" priority="285" aboveAverage="0" equalAverage="0" bottom="0" percent="0" rank="0" text="" dxfId="283">
      <formula>AND(COUNTIF($B$258:$B$258,B258)&gt;1,NOT(ISBLANK(B258)))</formula>
    </cfRule>
  </conditionalFormatting>
  <conditionalFormatting sqref="B259">
    <cfRule type="expression" priority="286" aboveAverage="0" equalAverage="0" bottom="0" percent="0" rank="0" text="" dxfId="284">
      <formula>AND(COUNTIF($B$259:$B$259,B259)&gt;1,NOT(ISBLANK(B259)))</formula>
    </cfRule>
  </conditionalFormatting>
  <conditionalFormatting sqref="B260">
    <cfRule type="expression" priority="287" aboveAverage="0" equalAverage="0" bottom="0" percent="0" rank="0" text="" dxfId="285">
      <formula>AND(COUNTIF($B$260:$B$260,B260)&gt;1,NOT(ISBLANK(B260)))</formula>
    </cfRule>
  </conditionalFormatting>
  <conditionalFormatting sqref="B261">
    <cfRule type="expression" priority="288" aboveAverage="0" equalAverage="0" bottom="0" percent="0" rank="0" text="" dxfId="286">
      <formula>AND(COUNTIF($B$261:$B$261,B261)&gt;1,NOT(ISBLANK(B261)))</formula>
    </cfRule>
  </conditionalFormatting>
  <conditionalFormatting sqref="B167:B168">
    <cfRule type="expression" priority="289" aboveAverage="0" equalAverage="0" bottom="0" percent="0" rank="0" text="" dxfId="287">
      <formula>AND(COUNTIF($B$167:$B$168,B167)&gt;1,NOT(ISBLANK(B167)))</formula>
    </cfRule>
  </conditionalFormatting>
  <conditionalFormatting sqref="B262">
    <cfRule type="expression" priority="290" aboveAverage="0" equalAverage="0" bottom="0" percent="0" rank="0" text="" dxfId="288">
      <formula>AND(COUNTIF($B$262:$B$262,B262)&gt;1,NOT(ISBLANK(B262)))</formula>
    </cfRule>
  </conditionalFormatting>
  <conditionalFormatting sqref="B229:B230">
    <cfRule type="expression" priority="291" aboveAverage="0" equalAverage="0" bottom="0" percent="0" rank="0" text="" dxfId="289">
      <formula>AND(COUNTIF($B$229:$B$230,B229)&gt;1,NOT(ISBLANK(B229)))</formula>
    </cfRule>
  </conditionalFormatting>
  <conditionalFormatting sqref="B229:B230">
    <cfRule type="expression" priority="292" aboveAverage="0" equalAverage="0" bottom="0" percent="0" rank="0" text="" dxfId="290">
      <formula>AND(COUNTIF($B$229:$B$230,B229)&gt;1,NOT(ISBLANK(B229)))</formula>
    </cfRule>
    <cfRule type="expression" priority="293" aboveAverage="0" equalAverage="0" bottom="0" percent="0" rank="0" text="" dxfId="291">
      <formula>AND(COUNTIF($B$229:$B$230,B229)&gt;1,NOT(ISBLANK(B229)))</formula>
    </cfRule>
  </conditionalFormatting>
  <conditionalFormatting sqref="B202:B203">
    <cfRule type="expression" priority="294" aboveAverage="0" equalAverage="0" bottom="0" percent="0" rank="0" text="" dxfId="292">
      <formula>AND(COUNTIF($B$202:$B$203,B202)&gt;1,NOT(ISBLANK(B202)))</formula>
    </cfRule>
  </conditionalFormatting>
  <conditionalFormatting sqref="B202:B203">
    <cfRule type="expression" priority="295" aboveAverage="0" equalAverage="0" bottom="0" percent="0" rank="0" text="" dxfId="293">
      <formula>AND(COUNTIF($B$202:$B$203,B202)&gt;1,NOT(ISBLANK(B202)))</formula>
    </cfRule>
    <cfRule type="expression" priority="296" aboveAverage="0" equalAverage="0" bottom="0" percent="0" rank="0" text="" dxfId="294">
      <formula>AND(COUNTIF($B$202:$B$203,B202)&gt;1,NOT(ISBLANK(B202)))</formula>
    </cfRule>
  </conditionalFormatting>
  <conditionalFormatting sqref="B263:B267">
    <cfRule type="expression" priority="297" aboveAverage="0" equalAverage="0" bottom="0" percent="0" rank="0" text="" dxfId="295">
      <formula>AND(COUNTIF($B$263:$B$267,B263)&gt;1,NOT(ISBLANK(B263)))</formula>
    </cfRule>
  </conditionalFormatting>
  <conditionalFormatting sqref="B31">
    <cfRule type="expression" priority="298" aboveAverage="0" equalAverage="0" bottom="0" percent="0" rank="0" text="" dxfId="296">
      <formula>AND(COUNTIF($B$31:$B$31,B31)&gt;1,NOT(ISBLANK(B31)))</formula>
    </cfRule>
  </conditionalFormatting>
  <conditionalFormatting sqref="B31">
    <cfRule type="expression" priority="299" aboveAverage="0" equalAverage="0" bottom="0" percent="0" rank="0" text="" dxfId="297">
      <formula>AND(COUNTIF($B$31:$B$31,B31)&gt;1,NOT(ISBLANK(B31)))</formula>
    </cfRule>
    <cfRule type="expression" priority="300" aboveAverage="0" equalAverage="0" bottom="0" percent="0" rank="0" text="" dxfId="298">
      <formula>AND(COUNTIF($B$31:$B$31,B31)&gt;1,NOT(ISBLANK(B31)))</formula>
    </cfRule>
  </conditionalFormatting>
  <conditionalFormatting sqref="B268:B271">
    <cfRule type="expression" priority="301" aboveAverage="0" equalAverage="0" bottom="0" percent="0" rank="0" text="" dxfId="299">
      <formula>AND(COUNTIF($B$268:$B$271,B268)&gt;1,NOT(ISBLANK(B268)))</formula>
    </cfRule>
  </conditionalFormatting>
  <conditionalFormatting sqref="B125:B126">
    <cfRule type="expression" priority="302" aboveAverage="0" equalAverage="0" bottom="0" percent="0" rank="0" text="" dxfId="300">
      <formula>AND(COUNTIF($B$125:$B$126,B125)&gt;1,NOT(ISBLANK(B125)))</formula>
    </cfRule>
  </conditionalFormatting>
  <conditionalFormatting sqref="B42:B43">
    <cfRule type="expression" priority="303" aboveAverage="0" equalAverage="0" bottom="0" percent="0" rank="0" text="" dxfId="301">
      <formula>AND(COUNTIF($B$42:$B$43,B42)&gt;1,NOT(ISBLANK(B42)))</formula>
    </cfRule>
  </conditionalFormatting>
  <conditionalFormatting sqref="B133">
    <cfRule type="expression" priority="304" aboveAverage="0" equalAverage="0" bottom="0" percent="0" rank="0" text="" dxfId="302">
      <formula>AND(COUNTIF($B$133:$B$133,B133)&gt;1,NOT(ISBLANK(B133)))</formula>
    </cfRule>
  </conditionalFormatting>
  <conditionalFormatting sqref="B133">
    <cfRule type="expression" priority="305" aboveAverage="0" equalAverage="0" bottom="0" percent="0" rank="0" text="" dxfId="303">
      <formula>FLOOR(B133,1)=TODAY()-1</formula>
    </cfRule>
  </conditionalFormatting>
  <conditionalFormatting sqref="B272:B273">
    <cfRule type="expression" priority="306" aboveAverage="0" equalAverage="0" bottom="0" percent="0" rank="0" text="" dxfId="304">
      <formula>AND(COUNTIF($B$272:$B$273,B272)&gt;1,NOT(ISBLANK(B272)))</formula>
    </cfRule>
  </conditionalFormatting>
  <conditionalFormatting sqref="B272:B273">
    <cfRule type="expression" priority="307" aboveAverage="0" equalAverage="0" bottom="0" percent="0" rank="0" text="" dxfId="305">
      <formula>AND(COUNTIF($B$272:$B$273,B272)&gt;1,NOT(ISBLANK(B272)))</formula>
    </cfRule>
    <cfRule type="expression" priority="308" aboveAverage="0" equalAverage="0" bottom="0" percent="0" rank="0" text="" dxfId="306">
      <formula>AND(COUNTIF($B$272:$B$273,B272)&gt;1,NOT(ISBLANK(B272)))</formula>
    </cfRule>
  </conditionalFormatting>
  <conditionalFormatting sqref="B127">
    <cfRule type="expression" priority="309" aboveAverage="0" equalAverage="0" bottom="0" percent="0" rank="0" text="" dxfId="307">
      <formula>AND(COUNTIF($B$127:$B$127,B127)&gt;1,NOT(ISBLANK(B127)))</formula>
    </cfRule>
  </conditionalFormatting>
  <conditionalFormatting sqref="B127">
    <cfRule type="expression" priority="310" aboveAverage="0" equalAverage="0" bottom="0" percent="0" rank="0" text="" dxfId="308">
      <formula>AND(COUNTIF($B$127:$B$127,B127)&gt;1,NOT(ISBLANK(B127)))</formula>
    </cfRule>
    <cfRule type="expression" priority="311" aboveAverage="0" equalAverage="0" bottom="0" percent="0" rank="0" text="" dxfId="309">
      <formula>AND(COUNTIF($B$127:$B$127,B127)&gt;1,NOT(ISBLANK(B127)))</formula>
    </cfRule>
  </conditionalFormatting>
  <conditionalFormatting sqref="B274">
    <cfRule type="expression" priority="312" aboveAverage="0" equalAverage="0" bottom="0" percent="0" rank="0" text="" dxfId="310">
      <formula>AND(COUNTIF($B$274:$B$274,B274)&gt;1,NOT(ISBLANK(B274)))</formula>
    </cfRule>
  </conditionalFormatting>
  <conditionalFormatting sqref="B274">
    <cfRule type="expression" priority="313" aboveAverage="0" equalAverage="0" bottom="0" percent="0" rank="0" text="" dxfId="311">
      <formula>AND(COUNTIF($B$274:$B$274,B274)&gt;1,NOT(ISBLANK(B274)))</formula>
    </cfRule>
    <cfRule type="expression" priority="314" aboveAverage="0" equalAverage="0" bottom="0" percent="0" rank="0" text="" dxfId="312">
      <formula>AND(COUNTIF($B$274:$B$274,B274)&gt;1,NOT(ISBLANK(B274)))</formula>
    </cfRule>
  </conditionalFormatting>
  <conditionalFormatting sqref="B275:B285">
    <cfRule type="expression" priority="315" aboveAverage="0" equalAverage="0" bottom="0" percent="0" rank="0" text="" dxfId="313">
      <formula>AND(COUNTIF($B$275:$B$285,B275)&gt;1,NOT(ISBLANK(B275)))</formula>
    </cfRule>
  </conditionalFormatting>
  <conditionalFormatting sqref="B275:B285">
    <cfRule type="expression" priority="316" aboveAverage="0" equalAverage="0" bottom="0" percent="0" rank="0" text="" dxfId="314">
      <formula>AND(COUNTIF($B$275:$B$285,B275)&gt;1,NOT(ISBLANK(B275)))</formula>
    </cfRule>
    <cfRule type="expression" priority="317" aboveAverage="0" equalAverage="0" bottom="0" percent="0" rank="0" text="" dxfId="315">
      <formula>AND(COUNTIF($B$275:$B$285,B275)&gt;1,NOT(ISBLANK(B275)))</formula>
    </cfRule>
  </conditionalFormatting>
  <conditionalFormatting sqref="B286:B289">
    <cfRule type="expression" priority="318" aboveAverage="0" equalAverage="0" bottom="0" percent="0" rank="0" text="" dxfId="316">
      <formula>AND(COUNTIF($B$286:$B$289,B286)&gt;1,NOT(ISBLANK(B286)))</formula>
    </cfRule>
  </conditionalFormatting>
  <conditionalFormatting sqref="B286:B289">
    <cfRule type="expression" priority="319" aboveAverage="0" equalAverage="0" bottom="0" percent="0" rank="0" text="" dxfId="317">
      <formula>AND(COUNTIF($B$286:$B$289,B286)&gt;1,NOT(ISBLANK(B286)))</formula>
    </cfRule>
    <cfRule type="expression" priority="320" aboveAverage="0" equalAverage="0" bottom="0" percent="0" rank="0" text="" dxfId="318">
      <formula>AND(COUNTIF($B$286:$B$289,B286)&gt;1,NOT(ISBLANK(B286)))</formula>
    </cfRule>
  </conditionalFormatting>
  <conditionalFormatting sqref="F92:H92 D92">
    <cfRule type="expression" priority="321" aboveAverage="0" equalAverage="0" bottom="0" percent="0" rank="0" text="" dxfId="319">
      <formula>AND(COUNTIF($F$92:$H$92,F92)+COUNTIF($D$92:$D$92,F92)&gt;1,NOT(ISBLANK(F92)))</formula>
    </cfRule>
  </conditionalFormatting>
  <conditionalFormatting sqref="B119:D119">
    <cfRule type="expression" priority="322" aboveAverage="0" equalAverage="0" bottom="0" percent="0" rank="0" text="" dxfId="320">
      <formula>AND(COUNTIF($B$119:$D$119,B119)&gt;1,NOT(ISBLANK(B119)))</formula>
    </cfRule>
  </conditionalFormatting>
  <conditionalFormatting sqref="C14:D14">
    <cfRule type="expression" priority="323" aboveAverage="0" equalAverage="0" bottom="0" percent="0" rank="0" text="" dxfId="321">
      <formula>AND(COUNTIF($C$14:$D$14,C14)&gt;1,NOT(ISBLANK(C14)))</formula>
    </cfRule>
  </conditionalFormatting>
  <hyperlinks>
    <hyperlink ref="B76" r:id="rId2" display="Respiratory effect of dexmedetomidine: As a sedative for sub-dural haematoma evacuation"/>
    <hyperlink ref="D133" r:id="rId3" display="Journal of Diabetes Science and Technology 15(1), pp. 193-194,July 2020"/>
    <hyperlink ref="D185" r:id="rId4" display="The LancetVolume 396, Issue 10252, 5 - 11 September 2020, Pages 693-724"/>
    <hyperlink ref="D190" r:id="rId5" display="Asia-Pacific Journal of Public Health Volume 32, Issue 6-7, 1 September 2020, Pages 377-378"/>
    <hyperlink ref="D227" r:id="rId6" display="Expert Review of HematologyVolume 13, Issue 10, 2 October 2020, Pages 1143-1151"/>
    <hyperlink ref="D243" r:id="rId7" display="Clinical Epidemiology and Global HealthVolume 8, Issue 4, December 2020, Pages 1213-1216"/>
    <hyperlink ref="D247" r:id="rId8" display="MorphologieVolume 104, Issue 347, December 2020, Pages 297-298"/>
    <hyperlink ref="D248" r:id="rId9" display="American Journal of Medical Genetics, Part AVolume 182, Issue 12, December 2020, Pages 2951-2958"/>
    <hyperlink ref="D249" r:id="rId10" display="Clinical RheumatologyVolume 39, Issue 12, 1 December 2020, Pages 3897-3898"/>
    <hyperlink ref="D274" r:id="rId11" display="Muscles, Ligaments and Tendons JournalVolume 10, Issue 4, 2020, Pages 633-63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6T06:49:59Z</dcterms:modified>
  <cp:revision>0</cp:revision>
  <dc:subject/>
  <dc:title/>
</cp:coreProperties>
</file>